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Титульный лист" sheetId="1" state="visible" r:id="rId2"/>
    <sheet name="Сведения о физ.лице" sheetId="2" state="visible" r:id="rId3"/>
    <sheet name="Раздел 00001" sheetId="3" state="visible" r:id="rId4"/>
    <sheet name="Раздел 00002" sheetId="4" state="visible" r:id="rId5"/>
    <sheet name="Раздел 00003" sheetId="5" state="visible" r:id="rId6"/>
    <sheet name="Раздел 00004" sheetId="6" state="visible" r:id="rId7"/>
  </sheets>
  <definedNames>
    <definedName function="false" hidden="false" localSheetId="2" name="_xlnm.Print_Area" vbProcedure="false">'Раздел 00001'!$A$1:$GV$44,'Раздел 00001'!$A$46:$GV$88</definedName>
    <definedName function="false" hidden="false" localSheetId="3" name="_xlnm.Print_Area" vbProcedure="false">'Раздел 00002'!$A$1:$GV$51,'Раздел 00002'!$A$53:$GV$84</definedName>
    <definedName function="false" hidden="false" localSheetId="4" name="_xlnm.Print_Area" vbProcedure="false">'Раздел 00003'!$A$1:$GV$45,'Раздел 00003'!$A$47:$GV$86,'Раздел 00003'!$A$88:$GV$132</definedName>
    <definedName function="false" hidden="false" localSheetId="5" name="_xlnm.Print_Area" vbProcedure="false">'Раздел 00004'!$A$1:$GV$46</definedName>
    <definedName function="false" hidden="false" localSheetId="1" name="_xlnm.Print_Area" vbProcedure="false">'Сведения о физ.лице'!$A$1:$EL$64</definedName>
    <definedName function="false" hidden="false" localSheetId="0" name="_xlnm.Print_Area" vbProcedure="false">'Титульный лист'!$A$1:$E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3">
  <si>
    <t xml:space="preserve">Приложение N 1
к приказу МНС России
от 23.12.2003 N БГ-3-23/709@</t>
  </si>
  <si>
    <t xml:space="preserve">ИНН</t>
  </si>
  <si>
    <t xml:space="preserve">КПП</t>
  </si>
  <si>
    <t xml:space="preserve">Стр.</t>
  </si>
  <si>
    <t xml:space="preserve">Форма по КНД 1151024</t>
  </si>
  <si>
    <t xml:space="preserve">Налоговая декларация</t>
  </si>
  <si>
    <t xml:space="preserve">о доходах, полученных российской организацией от источников
за пределами Российской Федерации
</t>
  </si>
  <si>
    <t xml:space="preserve">Вид документа: 1 - первичный, 3 - корректирующий</t>
  </si>
  <si>
    <t xml:space="preserve">Налоговый (отчетный) период заполняется при сдаче отчета:</t>
  </si>
  <si>
    <t xml:space="preserve">за месяц - 1, квартального - 3, за полугодие - 6, за 9 месяцев - 9,</t>
  </si>
  <si>
    <t xml:space="preserve">за год - 0, иное - 2</t>
  </si>
  <si>
    <t xml:space="preserve">Вид документа</t>
  </si>
  <si>
    <t xml:space="preserve">Налоговый (отчетный) период</t>
  </si>
  <si>
    <t xml:space="preserve">N квартала или месяца</t>
  </si>
  <si>
    <t xml:space="preserve">Отчетный год</t>
  </si>
  <si>
    <t xml:space="preserve">/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По месту нахождения российской организации</t>
  </si>
  <si>
    <t xml:space="preserve">(полное наименование организации)</t>
  </si>
  <si>
    <t xml:space="preserve">Основной государственный регистрационный номер (ОГРН)</t>
  </si>
  <si>
    <t xml:space="preserve">Данная декларация составлена на</t>
  </si>
  <si>
    <t xml:space="preserve">страницах</t>
  </si>
  <si>
    <t xml:space="preserve">с приложением подтверждающих</t>
  </si>
  <si>
    <t xml:space="preserve">документов или их копий на</t>
  </si>
  <si>
    <t xml:space="preserve">листах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Сведения о представлении налоговой декларации</t>
  </si>
  <si>
    <t xml:space="preserve">Для организации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нужное отметить знаком V)</t>
    </r>
  </si>
  <si>
    <t xml:space="preserve">Руководитель</t>
  </si>
  <si>
    <t xml:space="preserve">Фамилия, Имя, Отчество (полностью)</t>
  </si>
  <si>
    <t xml:space="preserve">   уполномоченным</t>
  </si>
  <si>
    <t xml:space="preserve">ИНН*</t>
  </si>
  <si>
    <t xml:space="preserve">лично</t>
  </si>
  <si>
    <t xml:space="preserve">по почте</t>
  </si>
  <si>
    <t xml:space="preserve">   представителем</t>
  </si>
  <si>
    <t xml:space="preserve">Подпись</t>
  </si>
  <si>
    <t xml:space="preserve">Дата</t>
  </si>
  <si>
    <t xml:space="preserve">на страницах</t>
  </si>
  <si>
    <t xml:space="preserve">Главный бухгалтер</t>
  </si>
  <si>
    <t xml:space="preserve">документов на</t>
  </si>
  <si>
    <t xml:space="preserve">Дата представления</t>
  </si>
  <si>
    <t xml:space="preserve">декларации</t>
  </si>
  <si>
    <t xml:space="preserve">Уполномоченный </t>
  </si>
  <si>
    <t xml:space="preserve">Зарегистриро-</t>
  </si>
  <si>
    <t xml:space="preserve">представитель</t>
  </si>
  <si>
    <t xml:space="preserve">вана за N</t>
  </si>
  <si>
    <t xml:space="preserve">Категория налого-</t>
  </si>
  <si>
    <t xml:space="preserve">плательщика</t>
  </si>
  <si>
    <t xml:space="preserve">1 - крупнейший, 2 - основной, 3 - прочие</t>
  </si>
  <si>
    <t xml:space="preserve">МП</t>
  </si>
  <si>
    <t xml:space="preserve">(Фамилия, И.О.)</t>
  </si>
  <si>
    <t xml:space="preserve">(Подпись)</t>
  </si>
  <si>
    <t xml:space="preserve"> * В случае отсутствия ИНН руководителя, главного бухгалтера или уполномоченного представителя организации, следует заполнить дату и место рождения, </t>
  </si>
  <si>
    <t xml:space="preserve">пол, гражданство, сведения о документе, удостоверяющем личность, и адрес места жительства в Российской Федерации на странице 2 Декларации.</t>
  </si>
  <si>
    <t xml:space="preserve">Сведения о физическом лице</t>
  </si>
  <si>
    <t xml:space="preserve">В случае отсутствия ИНН физического лица (руководителя, главного бухгалтера или уполномоченного представителя организации), сообщаю:</t>
  </si>
  <si>
    <t xml:space="preserve">Фамилия, Имя, Отчество физического лица</t>
  </si>
  <si>
    <t xml:space="preserve">Код города и номер контактного телефона: служебный</t>
  </si>
  <si>
    <t xml:space="preserve">домашний</t>
  </si>
  <si>
    <t xml:space="preserve">Дата рождения</t>
  </si>
  <si>
    <t xml:space="preserve">Место рождения</t>
  </si>
  <si>
    <t xml:space="preserve">Пол</t>
  </si>
  <si>
    <t xml:space="preserve">муж.</t>
  </si>
  <si>
    <t xml:space="preserve">жен.</t>
  </si>
  <si>
    <t xml:space="preserve">   (нужное отметить знаком V)</t>
  </si>
  <si>
    <t xml:space="preserve">Гражданство</t>
  </si>
  <si>
    <t xml:space="preserve">Код страны*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Адрес места жительства в Российской Федерации*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</t>
  </si>
  <si>
    <t xml:space="preserve">* код страны по справочнику ОКСМ (числовой)</t>
  </si>
  <si>
    <t xml:space="preserve">Достоверность и полноту сведений, указанных на данной странице, подтверждаю:</t>
  </si>
  <si>
    <t xml:space="preserve">Раздел 00001</t>
  </si>
  <si>
    <t xml:space="preserve">Раздел I</t>
  </si>
  <si>
    <t xml:space="preserve">Доходы, не связанные с деятельностью обособленного подразделения российской организации в иностранном государстве</t>
  </si>
  <si>
    <t xml:space="preserve">Сведения о лице - источнике выплаты дохода</t>
  </si>
  <si>
    <t xml:space="preserve">Показатели</t>
  </si>
  <si>
    <t xml:space="preserve">Код строк</t>
  </si>
  <si>
    <t xml:space="preserve">Значение показателей</t>
  </si>
  <si>
    <t xml:space="preserve">1</t>
  </si>
  <si>
    <t xml:space="preserve">2</t>
  </si>
  <si>
    <t xml:space="preserve">3</t>
  </si>
  <si>
    <t xml:space="preserve">Наименование иностранной организации </t>
  </si>
  <si>
    <t xml:space="preserve">010</t>
  </si>
  <si>
    <t xml:space="preserve">Фамилия, имя, отчество иностранного физического лица </t>
  </si>
  <si>
    <t xml:space="preserve">020</t>
  </si>
  <si>
    <t xml:space="preserve">ИНН или его аналог (если имеется)</t>
  </si>
  <si>
    <t xml:space="preserve">030</t>
  </si>
  <si>
    <t xml:space="preserve">Страна регистрации (инкорпорации)</t>
  </si>
  <si>
    <t xml:space="preserve">040</t>
  </si>
  <si>
    <t xml:space="preserve">Код страны (по "BIC Directory" из справочника ОКСМ)</t>
  </si>
  <si>
    <t xml:space="preserve">050</t>
  </si>
  <si>
    <t xml:space="preserve">Адрес, указанный в учредительных документах иностранной организации (место жительства иностранного физического лица)</t>
  </si>
  <si>
    <t xml:space="preserve">060</t>
  </si>
  <si>
    <t xml:space="preserve">(Продолжение раздела I)</t>
  </si>
  <si>
    <t xml:space="preserve">Сведения о доходах</t>
  </si>
  <si>
    <t xml:space="preserve">(руб.)</t>
  </si>
  <si>
    <t xml:space="preserve">Код строки</t>
  </si>
  <si>
    <t xml:space="preserve">Значения показателей</t>
  </si>
  <si>
    <t xml:space="preserve">Вид дохода  </t>
  </si>
  <si>
    <t xml:space="preserve">070</t>
  </si>
  <si>
    <t xml:space="preserve">Код дохода </t>
  </si>
  <si>
    <t xml:space="preserve">080</t>
  </si>
  <si>
    <t xml:space="preserve">Общая сумма дохода </t>
  </si>
  <si>
    <t xml:space="preserve">090</t>
  </si>
  <si>
    <t xml:space="preserve">Налоговый (отчетный) период, в котором доход включен в декларацию по налогу на прибыль в Российской Федерации </t>
  </si>
  <si>
    <t xml:space="preserve">100</t>
  </si>
  <si>
    <t xml:space="preserve">Сумма облагаемого дохода, с которой уплачен налог  </t>
  </si>
  <si>
    <t xml:space="preserve">110</t>
  </si>
  <si>
    <t xml:space="preserve">Налог, удержанный в иностранном государстве:  </t>
  </si>
  <si>
    <t xml:space="preserve">X</t>
  </si>
  <si>
    <t xml:space="preserve">Х</t>
  </si>
  <si>
    <t xml:space="preserve">Название налога в иностранном государстве </t>
  </si>
  <si>
    <t xml:space="preserve">120</t>
  </si>
  <si>
    <t xml:space="preserve">Ставка налога, удержанного в иностранном государстве </t>
  </si>
  <si>
    <t xml:space="preserve">130</t>
  </si>
  <si>
    <t xml:space="preserve">Сумма налога, удержанного в иностранном государстве </t>
  </si>
  <si>
    <t xml:space="preserve">140</t>
  </si>
  <si>
    <t xml:space="preserve">Сумма расходов, произведенных в связи с получением доходов от источников за пределами Российской Федерации:  </t>
  </si>
  <si>
    <t xml:space="preserve">всего </t>
  </si>
  <si>
    <t xml:space="preserve">150</t>
  </si>
  <si>
    <t xml:space="preserve">в том числе за пределами Российской Федерации </t>
  </si>
  <si>
    <t xml:space="preserve">160</t>
  </si>
  <si>
    <t xml:space="preserve">Раздел 00002</t>
  </si>
  <si>
    <t xml:space="preserve">Раздел II</t>
  </si>
  <si>
    <t xml:space="preserve">Доходы, связанные с деятельностью в иностранном государстве через постоянное представительство</t>
  </si>
  <si>
    <t xml:space="preserve">Наименование постоянного представительства </t>
  </si>
  <si>
    <t xml:space="preserve">ИНН постоянного представительства российской организации в иностранном государстве или его аналог (если имеется)</t>
  </si>
  <si>
    <t xml:space="preserve">Страна местонахождения постоянного представительства </t>
  </si>
  <si>
    <t xml:space="preserve">Адрес местонахождения </t>
  </si>
  <si>
    <t xml:space="preserve">Наименование налога, уплачиваемого с дохода в иностранном государстве </t>
  </si>
  <si>
    <t xml:space="preserve">Ставка налога </t>
  </si>
  <si>
    <t xml:space="preserve">Вид деятельности </t>
  </si>
  <si>
    <t xml:space="preserve">(Продолжение раздела II)</t>
  </si>
  <si>
    <t xml:space="preserve">Код строки 100</t>
  </si>
  <si>
    <t xml:space="preserve">N п/п</t>
  </si>
  <si>
    <t xml:space="preserve">Вид дохода</t>
  </si>
  <si>
    <t xml:space="preserve">Код дохода</t>
  </si>
  <si>
    <t xml:space="preserve">Общая сумма дохода</t>
  </si>
  <si>
    <t xml:space="preserve">Сумма налогооблагаемой прибыли, с которой уплачен налог</t>
  </si>
  <si>
    <t xml:space="preserve">Налог, уплаченный в иностранном государстве</t>
  </si>
  <si>
    <t xml:space="preserve">Сумма расходов, произведенных в связи с получением доходов от источников за пределами Российской Федерации</t>
  </si>
  <si>
    <t xml:space="preserve">всего</t>
  </si>
  <si>
    <t xml:space="preserve">в т.ч. за пределами Российской Федерации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Всего (код строки 110)</t>
  </si>
  <si>
    <t xml:space="preserve">Раздел 00003</t>
  </si>
  <si>
    <t xml:space="preserve">Раздел III</t>
  </si>
  <si>
    <t xml:space="preserve">Расходы постоянного представительства</t>
  </si>
  <si>
    <t xml:space="preserve">ИНН постоянного представительства российской организации в иностранном государстве или его аналог</t>
  </si>
  <si>
    <t xml:space="preserve">Страна местонахождения представительства </t>
  </si>
  <si>
    <t xml:space="preserve">Код страны (код "BIC Directory" по справочнику ОКСМ)</t>
  </si>
  <si>
    <t xml:space="preserve">Вид расхода</t>
  </si>
  <si>
    <t xml:space="preserve">Код расхода</t>
  </si>
  <si>
    <t xml:space="preserve">Фактически произведенные расходы</t>
  </si>
  <si>
    <t xml:space="preserve">Первоначаль-                                  ная (восстано-                                          вительная) стоимость амортизируе-                                  мого иму-                                  щества</t>
  </si>
  <si>
    <t xml:space="preserve">Включено в декларацию в иностранном государстве</t>
  </si>
  <si>
    <t xml:space="preserve">Включено в декларацию в Российской Федерации</t>
  </si>
  <si>
    <t xml:space="preserve">5</t>
  </si>
  <si>
    <t xml:space="preserve">I - Расходы, произведенные в иностранном государстве</t>
  </si>
  <si>
    <t xml:space="preserve">Всего,</t>
  </si>
  <si>
    <t xml:space="preserve">в том числе:</t>
  </si>
  <si>
    <t xml:space="preserve">Расходы, учитываемые в целях налогообложения с ограничениями (код строки 070)</t>
  </si>
  <si>
    <t xml:space="preserve">Расходы, не учитываемые в целях налогообложения (код строки 080)</t>
  </si>
  <si>
    <t xml:space="preserve">Амортизационные отчисления (по видам имущества) (код строки 090)</t>
  </si>
  <si>
    <t xml:space="preserve">(Продолжение раздела III)</t>
  </si>
  <si>
    <t xml:space="preserve">II - Расходы, произведенные в Российской Федерации</t>
  </si>
  <si>
    <t xml:space="preserve">Всего</t>
  </si>
  <si>
    <t xml:space="preserve">Расходы, учитываемые в целях налогообложения с ограничениями (код строки 110)</t>
  </si>
  <si>
    <t xml:space="preserve">Расходы, не учитываемые в целях налогообложения (код строки 120)</t>
  </si>
  <si>
    <t xml:space="preserve">Амортизационные отчисления (по видам имущества) (код строки 130)</t>
  </si>
  <si>
    <t xml:space="preserve">Раздел 00004</t>
  </si>
  <si>
    <t xml:space="preserve">Раздел IV</t>
  </si>
  <si>
    <t xml:space="preserve">Сведения об учетной политике для целей налогообложения</t>
  </si>
  <si>
    <t xml:space="preserve">Наименование методов</t>
  </si>
  <si>
    <t xml:space="preserve">Отметка о фактическом использовании методов</t>
  </si>
  <si>
    <t xml:space="preserve">строки</t>
  </si>
  <si>
    <t xml:space="preserve">В Российской Федерации</t>
  </si>
  <si>
    <t xml:space="preserve">В иностранном государстве</t>
  </si>
  <si>
    <t xml:space="preserve">Методы признания доходов</t>
  </si>
  <si>
    <t xml:space="preserve">метод начисления </t>
  </si>
  <si>
    <t xml:space="preserve">кассовый метод </t>
  </si>
  <si>
    <t xml:space="preserve">Методы оценки запасов</t>
  </si>
  <si>
    <t xml:space="preserve">LIFO </t>
  </si>
  <si>
    <t xml:space="preserve">FIFO </t>
  </si>
  <si>
    <t xml:space="preserve">метод оценки по стоимости единицы запасов </t>
  </si>
  <si>
    <t xml:space="preserve">метод оценки по средней стоимости </t>
  </si>
  <si>
    <t xml:space="preserve">Методы оценки покупных товаров</t>
  </si>
  <si>
    <t xml:space="preserve">метод оценки по стоимости единицы товара </t>
  </si>
  <si>
    <t xml:space="preserve">Методы начисления амортизации</t>
  </si>
  <si>
    <t xml:space="preserve">линейный метод </t>
  </si>
  <si>
    <t xml:space="preserve">нелинейный мет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9440</xdr:rowOff>
    </xdr:from>
    <xdr:to>
      <xdr:col>27</xdr:col>
      <xdr:colOff>3960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400" y="19440"/>
          <a:ext cx="111960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9440</xdr:rowOff>
    </xdr:from>
    <xdr:to>
      <xdr:col>27</xdr:col>
      <xdr:colOff>39600</xdr:colOff>
      <xdr:row>4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7400" y="19440"/>
          <a:ext cx="111960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440</xdr:rowOff>
    </xdr:from>
    <xdr:to>
      <xdr:col>27</xdr:col>
      <xdr:colOff>29520</xdr:colOff>
      <xdr:row>4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7680" y="19440"/>
          <a:ext cx="111924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5</xdr:row>
      <xdr:rowOff>38160</xdr:rowOff>
    </xdr:from>
    <xdr:to>
      <xdr:col>27</xdr:col>
      <xdr:colOff>39600</xdr:colOff>
      <xdr:row>49</xdr:row>
      <xdr:rowOff>95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7400" y="7513920"/>
          <a:ext cx="111960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9440</xdr:rowOff>
    </xdr:from>
    <xdr:to>
      <xdr:col>27</xdr:col>
      <xdr:colOff>39600</xdr:colOff>
      <xdr:row>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7400" y="19440"/>
          <a:ext cx="111960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38160</xdr:rowOff>
    </xdr:from>
    <xdr:to>
      <xdr:col>27</xdr:col>
      <xdr:colOff>29520</xdr:colOff>
      <xdr:row>56</xdr:row>
      <xdr:rowOff>95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7680" y="7497000"/>
          <a:ext cx="111924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28440</xdr:rowOff>
    </xdr:from>
    <xdr:to>
      <xdr:col>27</xdr:col>
      <xdr:colOff>39600</xdr:colOff>
      <xdr:row>4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7400" y="28440"/>
          <a:ext cx="11196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6</xdr:row>
      <xdr:rowOff>38160</xdr:rowOff>
    </xdr:from>
    <xdr:to>
      <xdr:col>27</xdr:col>
      <xdr:colOff>39600</xdr:colOff>
      <xdr:row>50</xdr:row>
      <xdr:rowOff>961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57400" y="7477920"/>
          <a:ext cx="11196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7</xdr:row>
      <xdr:rowOff>19440</xdr:rowOff>
    </xdr:from>
    <xdr:to>
      <xdr:col>27</xdr:col>
      <xdr:colOff>39600</xdr:colOff>
      <xdr:row>91</xdr:row>
      <xdr:rowOff>759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257400" y="14915880"/>
          <a:ext cx="111960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8160</xdr:rowOff>
    </xdr:from>
    <xdr:to>
      <xdr:col>27</xdr:col>
      <xdr:colOff>29520</xdr:colOff>
      <xdr:row>4</xdr:row>
      <xdr:rowOff>95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47680" y="38160"/>
          <a:ext cx="111924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" zeroHeight="false" outlineLevelRow="0" outlineLevelCol="0"/>
  <cols>
    <col collapsed="false" customWidth="false" hidden="false" outlineLevel="0" max="257" min="1" style="1" width="0.7"/>
  </cols>
  <sheetData>
    <row r="1" customFormat="fals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6" t="s">
        <v>0</v>
      </c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</row>
    <row r="2" customFormat="false" ht="7.7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7" t="s">
        <v>1</v>
      </c>
      <c r="AI2" s="7"/>
      <c r="AJ2" s="7"/>
      <c r="AK2" s="7"/>
      <c r="AL2" s="7"/>
      <c r="AM2" s="7"/>
      <c r="AN2" s="7"/>
      <c r="AO2" s="7"/>
      <c r="AP2" s="7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</row>
    <row r="3" customFormat="false" ht="6.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</row>
    <row r="4" customFormat="false" ht="32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</row>
    <row r="5" customFormat="false" ht="14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2" t="s">
        <v>2</v>
      </c>
      <c r="AI5" s="12"/>
      <c r="AJ5" s="12"/>
      <c r="AK5" s="12"/>
      <c r="AL5" s="12"/>
      <c r="AM5" s="12"/>
      <c r="AN5" s="12"/>
      <c r="AO5" s="12"/>
      <c r="AP5" s="12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 t="s">
        <v>3</v>
      </c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</row>
    <row r="7" customFormat="false" ht="19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5"/>
      <c r="EL7" s="15"/>
    </row>
    <row r="8" customFormat="false" ht="18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</row>
    <row r="9" customFormat="false" ht="27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</row>
    <row r="10" customFormat="false" ht="11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</row>
    <row r="11" customFormat="false" ht="11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</row>
    <row r="12" s="21" customFormat="true" ht="9.6" hidden="false" customHeight="true" outlineLevel="0" collapsed="false">
      <c r="A12" s="19"/>
      <c r="B12" s="19"/>
      <c r="C12" s="20" t="s">
        <v>7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</row>
    <row r="13" s="21" customFormat="true" ht="9.6" hidden="false" customHeight="true" outlineLevel="0" collapsed="false">
      <c r="A13" s="19"/>
      <c r="B13" s="19"/>
      <c r="C13" s="20" t="s">
        <v>8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</row>
    <row r="14" s="21" customFormat="true" ht="9.6" hidden="false" customHeight="true" outlineLevel="0" collapsed="false">
      <c r="A14" s="19"/>
      <c r="B14" s="19"/>
      <c r="C14" s="20" t="s">
        <v>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</row>
    <row r="15" s="21" customFormat="true" ht="9.6" hidden="false" customHeight="true" outlineLevel="0" collapsed="false">
      <c r="A15" s="19"/>
      <c r="B15" s="19"/>
      <c r="C15" s="20" t="s">
        <v>1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</row>
    <row r="16" customFormat="false" ht="9.95" hidden="false" customHeight="true" outlineLevel="0" collapsed="false">
      <c r="A16" s="10"/>
      <c r="B16" s="10"/>
      <c r="C16" s="22" t="s">
        <v>1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2" t="s">
        <v>12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3"/>
      <c r="BD16" s="23"/>
      <c r="BE16" s="23"/>
      <c r="BF16" s="23"/>
      <c r="BG16" s="23"/>
      <c r="BH16" s="23"/>
      <c r="BI16" s="23"/>
      <c r="BJ16" s="23"/>
      <c r="BK16" s="24" t="s">
        <v>13</v>
      </c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2" t="s">
        <v>14</v>
      </c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</row>
    <row r="17" customFormat="false" ht="14.1" hidden="false" customHeight="true" outlineLevel="0" collapsed="false">
      <c r="A17" s="10"/>
      <c r="B17" s="1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6"/>
      <c r="R17" s="26"/>
      <c r="S17" s="26"/>
      <c r="T17" s="26"/>
      <c r="U17" s="27" t="s">
        <v>15</v>
      </c>
      <c r="V17" s="27"/>
      <c r="W17" s="26"/>
      <c r="X17" s="26"/>
      <c r="Y17" s="26"/>
      <c r="Z17" s="26"/>
      <c r="AA17" s="28"/>
      <c r="AB17" s="28"/>
      <c r="AC17" s="28"/>
      <c r="AD17" s="28"/>
      <c r="AE17" s="28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6"/>
      <c r="BD17" s="26"/>
      <c r="BE17" s="26"/>
      <c r="BF17" s="26"/>
      <c r="BG17" s="28"/>
      <c r="BH17" s="28"/>
      <c r="BI17" s="28"/>
      <c r="BJ17" s="28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6"/>
      <c r="CB17" s="26"/>
      <c r="CC17" s="26"/>
      <c r="CD17" s="26"/>
      <c r="CE17" s="26"/>
      <c r="CF17" s="26"/>
      <c r="CG17" s="26"/>
      <c r="CH17" s="26"/>
      <c r="CI17" s="28"/>
      <c r="CJ17" s="28"/>
      <c r="CK17" s="28"/>
      <c r="CL17" s="28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</row>
    <row r="18" customFormat="false" ht="11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</row>
    <row r="19" customFormat="false" ht="13.5" hidden="false" customHeight="true" outlineLevel="0" collapsed="false">
      <c r="A19" s="10"/>
      <c r="B19" s="10"/>
      <c r="C19" s="29" t="s">
        <v>16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1" t="s">
        <v>17</v>
      </c>
      <c r="DM19" s="31"/>
      <c r="DN19" s="31"/>
      <c r="DO19" s="31"/>
      <c r="DP19" s="31"/>
      <c r="DQ19" s="31"/>
      <c r="DR19" s="31"/>
      <c r="DS19" s="31"/>
      <c r="DT19" s="31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13"/>
      <c r="EL19" s="13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32" t="s">
        <v>18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</row>
    <row r="21" customFormat="false" ht="11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</row>
    <row r="22" customFormat="false" ht="11.25" hidden="false" customHeight="true" outlineLevel="0" collapsed="false">
      <c r="A22" s="10"/>
      <c r="B22" s="10"/>
      <c r="C22" s="34" t="s">
        <v>1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</row>
    <row r="23" customFormat="false" ht="11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</row>
    <row r="24" customFormat="false" ht="11.1" hidden="false" customHeight="true" outlineLevel="0" collapsed="false">
      <c r="A24" s="10"/>
      <c r="B24" s="10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</row>
    <row r="25" customFormat="false" ht="12" hidden="false" customHeight="true" outlineLevel="0" collapsed="false">
      <c r="A25" s="10"/>
      <c r="B25" s="1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3"/>
      <c r="EL25" s="33"/>
    </row>
    <row r="26" customFormat="false" ht="12" hidden="false" customHeight="false" outlineLevel="0" collapsed="false">
      <c r="A26" s="10"/>
      <c r="B26" s="10"/>
      <c r="C26" s="36" t="s">
        <v>20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3"/>
      <c r="EL26" s="33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</row>
    <row r="28" customFormat="false" ht="14.1" hidden="false" customHeight="true" outlineLevel="0" collapsed="false">
      <c r="A28" s="10"/>
      <c r="B28" s="10"/>
      <c r="C28" s="33" t="s">
        <v>21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</row>
    <row r="30" customFormat="false" ht="14.1" hidden="false" customHeight="true" outlineLevel="0" collapsed="false">
      <c r="A30" s="10"/>
      <c r="B30" s="10"/>
      <c r="C30" s="33" t="s">
        <v>22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37"/>
      <c r="BF30" s="37" t="s">
        <v>23</v>
      </c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25" t="s">
        <v>24</v>
      </c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25" t="s">
        <v>25</v>
      </c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37"/>
      <c r="DW31" s="25" t="s">
        <v>26</v>
      </c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</row>
    <row r="33" customFormat="false" ht="12" hidden="false" customHeight="true" outlineLevel="0" collapsed="false">
      <c r="A33" s="10"/>
      <c r="B33" s="10"/>
      <c r="C33" s="38" t="s">
        <v>27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9"/>
      <c r="CC33" s="40"/>
      <c r="CD33" s="38" t="s">
        <v>28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3"/>
      <c r="EL33" s="3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</row>
    <row r="34" customFormat="false" ht="12" hidden="false" customHeight="true" outlineLevel="0" collapsed="false">
      <c r="A34" s="10"/>
      <c r="B34" s="10"/>
      <c r="C34" s="29" t="s">
        <v>29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37"/>
      <c r="CC34" s="10"/>
      <c r="CD34" s="37" t="s">
        <v>30</v>
      </c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3"/>
      <c r="EL34" s="3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</row>
    <row r="35" customFormat="false" ht="12" hidden="false" customHeight="true" outlineLevel="0" collapsed="false">
      <c r="A35" s="10"/>
      <c r="B35" s="10"/>
      <c r="C35" s="29" t="s">
        <v>3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37"/>
      <c r="CC35" s="10"/>
      <c r="CD35" s="41" t="s">
        <v>32</v>
      </c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33"/>
      <c r="EL35" s="33"/>
    </row>
    <row r="36" customFormat="false" ht="12" hidden="false" customHeight="true" outlineLevel="0" collapsed="false">
      <c r="A36" s="10"/>
      <c r="B36" s="10"/>
      <c r="C36" s="37" t="s">
        <v>33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7"/>
      <c r="CC36" s="10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33"/>
      <c r="EL36" s="33"/>
    </row>
    <row r="37" customFormat="false" ht="12" hidden="false" customHeight="true" outlineLevel="0" collapsed="false">
      <c r="A37" s="10"/>
      <c r="B37" s="1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42" t="s">
        <v>34</v>
      </c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37"/>
      <c r="CC37" s="10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3" t="s">
        <v>35</v>
      </c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4"/>
      <c r="EH37" s="44"/>
      <c r="EI37" s="44"/>
      <c r="EJ37" s="44"/>
      <c r="EK37" s="33"/>
      <c r="EL37" s="33"/>
    </row>
    <row r="38" customFormat="false" ht="12" hidden="false" customHeight="true" outlineLevel="0" collapsed="false">
      <c r="A38" s="10"/>
      <c r="B38" s="10"/>
      <c r="C38" s="33" t="s">
        <v>36</v>
      </c>
      <c r="D38" s="33"/>
      <c r="E38" s="33"/>
      <c r="F38" s="33"/>
      <c r="G38" s="33"/>
      <c r="H38" s="33"/>
      <c r="I38" s="33"/>
      <c r="J38" s="33"/>
      <c r="K38" s="33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37"/>
      <c r="CC38" s="10"/>
      <c r="CD38" s="43" t="s">
        <v>37</v>
      </c>
      <c r="CE38" s="43"/>
      <c r="CF38" s="43"/>
      <c r="CG38" s="43"/>
      <c r="CH38" s="43"/>
      <c r="CI38" s="43"/>
      <c r="CJ38" s="43"/>
      <c r="CK38" s="43"/>
      <c r="CL38" s="43"/>
      <c r="CM38" s="43"/>
      <c r="CN38" s="45"/>
      <c r="CO38" s="45"/>
      <c r="CP38" s="45"/>
      <c r="CQ38" s="45"/>
      <c r="CR38" s="27" t="s">
        <v>38</v>
      </c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45"/>
      <c r="DF38" s="45"/>
      <c r="DG38" s="45"/>
      <c r="DH38" s="45"/>
      <c r="DI38" s="27" t="s">
        <v>39</v>
      </c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45"/>
      <c r="EH38" s="45"/>
      <c r="EI38" s="45"/>
      <c r="EJ38" s="45"/>
      <c r="EK38" s="13"/>
      <c r="EL38" s="13"/>
    </row>
    <row r="39" customFormat="false" ht="12" hidden="false" customHeight="true" outlineLevel="0" collapsed="false">
      <c r="A39" s="10"/>
      <c r="B39" s="10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10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3"/>
      <c r="EL39" s="33"/>
    </row>
    <row r="40" customFormat="false" ht="12" hidden="false" customHeight="true" outlineLevel="0" collapsed="false">
      <c r="A40" s="10"/>
      <c r="B40" s="10"/>
      <c r="C40" s="37" t="s">
        <v>40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31" t="s">
        <v>41</v>
      </c>
      <c r="AI40" s="31"/>
      <c r="AJ40" s="31"/>
      <c r="AK40" s="31"/>
      <c r="AL40" s="31"/>
      <c r="AM40" s="31"/>
      <c r="AN40" s="31"/>
      <c r="AO40" s="31"/>
      <c r="AP40" s="26"/>
      <c r="AQ40" s="26"/>
      <c r="AR40" s="26"/>
      <c r="AS40" s="26"/>
      <c r="AT40" s="26"/>
      <c r="AU40" s="26"/>
      <c r="AV40" s="26"/>
      <c r="AW40" s="26"/>
      <c r="AX40" s="13"/>
      <c r="AY40" s="13"/>
      <c r="AZ40" s="13"/>
      <c r="BA40" s="26"/>
      <c r="BB40" s="26"/>
      <c r="BC40" s="26"/>
      <c r="BD40" s="26"/>
      <c r="BE40" s="26"/>
      <c r="BF40" s="26"/>
      <c r="BG40" s="26"/>
      <c r="BH40" s="26"/>
      <c r="BI40" s="13"/>
      <c r="BJ40" s="13"/>
      <c r="BK40" s="13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C40" s="10"/>
      <c r="CD40" s="33" t="s">
        <v>42</v>
      </c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33"/>
      <c r="EL40" s="33"/>
    </row>
    <row r="41" customFormat="false" ht="12" hidden="false" customHeight="true" outlineLevel="0" collapsed="false">
      <c r="A41" s="10"/>
      <c r="B41" s="10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C41" s="10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3"/>
      <c r="EL41" s="33"/>
    </row>
    <row r="42" customFormat="false" ht="12" hidden="false" customHeight="true" outlineLevel="0" collapsed="false">
      <c r="A42" s="10"/>
      <c r="B42" s="10"/>
      <c r="C42" s="37" t="s">
        <v>43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7"/>
      <c r="CC42" s="10"/>
      <c r="CD42" s="37" t="s">
        <v>24</v>
      </c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3"/>
      <c r="EL42" s="33"/>
    </row>
    <row r="43" customFormat="false" ht="12" hidden="false" customHeight="true" outlineLevel="0" collapsed="false">
      <c r="A43" s="10"/>
      <c r="B43" s="1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42" t="s">
        <v>34</v>
      </c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37"/>
      <c r="CC43" s="10"/>
      <c r="CD43" s="33" t="s">
        <v>44</v>
      </c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37"/>
      <c r="DM43" s="37" t="s">
        <v>26</v>
      </c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3"/>
      <c r="EL43" s="33"/>
    </row>
    <row r="44" customFormat="false" ht="12" hidden="false" customHeight="true" outlineLevel="0" collapsed="false">
      <c r="A44" s="10"/>
      <c r="B44" s="10"/>
      <c r="C44" s="33" t="s">
        <v>36</v>
      </c>
      <c r="D44" s="33"/>
      <c r="E44" s="33"/>
      <c r="F44" s="33"/>
      <c r="G44" s="33"/>
      <c r="H44" s="33"/>
      <c r="I44" s="33"/>
      <c r="J44" s="33"/>
      <c r="K44" s="33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37"/>
      <c r="CC44" s="10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3"/>
      <c r="EL44" s="33"/>
    </row>
    <row r="45" customFormat="false" ht="12" hidden="false" customHeight="true" outlineLevel="0" collapsed="false">
      <c r="A45" s="10"/>
      <c r="B45" s="10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10"/>
      <c r="CD45" s="37" t="s">
        <v>45</v>
      </c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3"/>
      <c r="EL45" s="33"/>
    </row>
    <row r="46" customFormat="false" ht="12" hidden="false" customHeight="true" outlineLevel="0" collapsed="false">
      <c r="A46" s="10"/>
      <c r="B46" s="10"/>
      <c r="C46" s="37" t="s">
        <v>40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31" t="s">
        <v>41</v>
      </c>
      <c r="AI46" s="31"/>
      <c r="AJ46" s="31"/>
      <c r="AK46" s="31"/>
      <c r="AL46" s="31"/>
      <c r="AM46" s="31"/>
      <c r="AN46" s="31"/>
      <c r="AO46" s="31"/>
      <c r="AP46" s="26"/>
      <c r="AQ46" s="26"/>
      <c r="AR46" s="26"/>
      <c r="AS46" s="26"/>
      <c r="AT46" s="26"/>
      <c r="AU46" s="26"/>
      <c r="AV46" s="26"/>
      <c r="AW46" s="26"/>
      <c r="AX46" s="13"/>
      <c r="AY46" s="13"/>
      <c r="AZ46" s="13"/>
      <c r="BA46" s="26"/>
      <c r="BB46" s="26"/>
      <c r="BC46" s="26"/>
      <c r="BD46" s="26"/>
      <c r="BE46" s="26"/>
      <c r="BF46" s="26"/>
      <c r="BG46" s="26"/>
      <c r="BH46" s="26"/>
      <c r="BI46" s="13"/>
      <c r="BJ46" s="13"/>
      <c r="BK46" s="13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37"/>
      <c r="CC46" s="10"/>
      <c r="CD46" s="33" t="s">
        <v>46</v>
      </c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26"/>
      <c r="CZ46" s="26"/>
      <c r="DA46" s="26"/>
      <c r="DB46" s="26"/>
      <c r="DC46" s="26"/>
      <c r="DD46" s="26"/>
      <c r="DE46" s="26"/>
      <c r="DF46" s="26"/>
      <c r="DG46" s="13"/>
      <c r="DH46" s="13"/>
      <c r="DI46" s="13"/>
      <c r="DJ46" s="26"/>
      <c r="DK46" s="26"/>
      <c r="DL46" s="26"/>
      <c r="DM46" s="26"/>
      <c r="DN46" s="26"/>
      <c r="DO46" s="26"/>
      <c r="DP46" s="26"/>
      <c r="DQ46" s="26"/>
      <c r="DR46" s="13"/>
      <c r="DS46" s="13"/>
      <c r="DT46" s="13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13"/>
      <c r="EL46" s="13"/>
    </row>
    <row r="47" customFormat="false" ht="12" hidden="false" customHeight="true" outlineLevel="0" collapsed="false">
      <c r="A47" s="10"/>
      <c r="B47" s="10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10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3"/>
      <c r="EL47" s="33"/>
    </row>
    <row r="48" customFormat="false" ht="12" hidden="false" customHeight="true" outlineLevel="0" collapsed="false">
      <c r="A48" s="10"/>
      <c r="B48" s="10"/>
      <c r="C48" s="37" t="s">
        <v>47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10"/>
      <c r="CD48" s="37" t="s">
        <v>48</v>
      </c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3"/>
      <c r="EL48" s="33"/>
    </row>
    <row r="49" customFormat="false" ht="12" hidden="false" customHeight="true" outlineLevel="0" collapsed="false">
      <c r="A49" s="10"/>
      <c r="B49" s="10"/>
      <c r="C49" s="37" t="s">
        <v>49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7"/>
      <c r="CC49" s="10"/>
      <c r="CD49" s="33" t="s">
        <v>50</v>
      </c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13"/>
      <c r="EL49" s="13"/>
    </row>
    <row r="50" customFormat="false" ht="12" hidden="false" customHeight="true" outlineLevel="0" collapsed="false">
      <c r="A50" s="10"/>
      <c r="B50" s="10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42" t="s">
        <v>34</v>
      </c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37"/>
      <c r="CC50" s="10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3"/>
      <c r="EL50" s="33"/>
    </row>
    <row r="51" customFormat="false" ht="12" hidden="false" customHeight="true" outlineLevel="0" collapsed="false">
      <c r="A51" s="10"/>
      <c r="B51" s="10"/>
      <c r="C51" s="33" t="s">
        <v>36</v>
      </c>
      <c r="D51" s="33"/>
      <c r="E51" s="33"/>
      <c r="F51" s="33"/>
      <c r="G51" s="33"/>
      <c r="H51" s="33"/>
      <c r="I51" s="33"/>
      <c r="J51" s="33"/>
      <c r="K51" s="33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37"/>
      <c r="CC51" s="10"/>
      <c r="CD51" s="47" t="s">
        <v>51</v>
      </c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33"/>
      <c r="EL51" s="33"/>
    </row>
    <row r="52" customFormat="false" ht="12" hidden="false" customHeight="true" outlineLevel="0" collapsed="false">
      <c r="A52" s="10"/>
      <c r="B52" s="10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10"/>
      <c r="CD52" s="33" t="s">
        <v>52</v>
      </c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45"/>
      <c r="CU52" s="45"/>
      <c r="CV52" s="45"/>
      <c r="CW52" s="45"/>
      <c r="CX52" s="48" t="s">
        <v>53</v>
      </c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33"/>
      <c r="EL52" s="33"/>
    </row>
    <row r="53" customFormat="false" ht="12" hidden="false" customHeight="true" outlineLevel="0" collapsed="false">
      <c r="A53" s="10"/>
      <c r="B53" s="10"/>
      <c r="C53" s="37" t="s">
        <v>40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31" t="s">
        <v>41</v>
      </c>
      <c r="AI53" s="31"/>
      <c r="AJ53" s="31"/>
      <c r="AK53" s="31"/>
      <c r="AL53" s="31"/>
      <c r="AM53" s="31"/>
      <c r="AN53" s="31"/>
      <c r="AO53" s="31"/>
      <c r="AP53" s="26"/>
      <c r="AQ53" s="26"/>
      <c r="AR53" s="26"/>
      <c r="AS53" s="26"/>
      <c r="AT53" s="26"/>
      <c r="AU53" s="26"/>
      <c r="AV53" s="26"/>
      <c r="AW53" s="26"/>
      <c r="AX53" s="13"/>
      <c r="AY53" s="13"/>
      <c r="AZ53" s="13"/>
      <c r="BA53" s="26"/>
      <c r="BB53" s="26"/>
      <c r="BC53" s="26"/>
      <c r="BD53" s="26"/>
      <c r="BE53" s="26"/>
      <c r="BF53" s="26"/>
      <c r="BG53" s="26"/>
      <c r="BH53" s="26"/>
      <c r="BI53" s="13"/>
      <c r="BJ53" s="13"/>
      <c r="BK53" s="13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37"/>
      <c r="CC53" s="10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3"/>
      <c r="EL53" s="33"/>
    </row>
    <row r="54" customFormat="false" ht="12" hidden="false" customHeight="true" outlineLevel="0" collapsed="false">
      <c r="A54" s="10"/>
      <c r="B54" s="10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10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3"/>
      <c r="EL54" s="33"/>
    </row>
    <row r="55" customFormat="false" ht="12" hidden="false" customHeight="true" outlineLevel="0" collapsed="false">
      <c r="A55" s="10"/>
      <c r="B55" s="10"/>
      <c r="C55" s="43" t="s">
        <v>54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37"/>
      <c r="CC55" s="10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37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33"/>
      <c r="EL55" s="33"/>
    </row>
    <row r="56" customFormat="false" ht="12" hidden="false" customHeight="true" outlineLevel="0" collapsed="false">
      <c r="A56" s="10"/>
      <c r="B56" s="10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10"/>
      <c r="CD56" s="43" t="s">
        <v>55</v>
      </c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37"/>
      <c r="DT56" s="43" t="s">
        <v>56</v>
      </c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33"/>
      <c r="EL56" s="33"/>
    </row>
    <row r="57" customFormat="false" ht="12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</row>
    <row r="58" customFormat="false" ht="12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</row>
    <row r="59" customFormat="false" ht="12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</row>
    <row r="60" customFormat="false" ht="12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</row>
    <row r="61" customFormat="false" ht="21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</row>
    <row r="62" customFormat="false" ht="13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</row>
    <row r="63" s="21" customFormat="true" ht="9.95" hidden="false" customHeight="true" outlineLevel="0" collapsed="false">
      <c r="A63" s="49" t="s">
        <v>5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</row>
    <row r="64" s="21" customFormat="true" ht="9.95" hidden="false" customHeight="true" outlineLevel="0" collapsed="false">
      <c r="A64" s="50" t="s">
        <v>5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</row>
    <row r="65" s="21" customFormat="true" ht="9.9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</row>
    <row r="66" customFormat="false" ht="15" hidden="false" customHeight="true" outlineLevel="0" collapsed="false">
      <c r="A66" s="51"/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3"/>
      <c r="EJ66" s="53"/>
      <c r="EK66" s="53"/>
      <c r="EL66" s="53"/>
    </row>
  </sheetData>
  <mergeCells count="361">
    <mergeCell ref="A1:D2"/>
    <mergeCell ref="E1:AC2"/>
    <mergeCell ref="AD1:AG2"/>
    <mergeCell ref="AH1:CX1"/>
    <mergeCell ref="CY1:EL5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A3:AG5"/>
    <mergeCell ref="AH4:CX4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A6:EL6"/>
    <mergeCell ref="A7:EJ7"/>
    <mergeCell ref="EK7:EL7"/>
    <mergeCell ref="A8:EL8"/>
    <mergeCell ref="A9:EL9"/>
    <mergeCell ref="A10:EL10"/>
    <mergeCell ref="A11:EL11"/>
    <mergeCell ref="A12:B12"/>
    <mergeCell ref="C12:EL12"/>
    <mergeCell ref="A13:B13"/>
    <mergeCell ref="C13:EL13"/>
    <mergeCell ref="A14:B14"/>
    <mergeCell ref="C14:EL14"/>
    <mergeCell ref="A15:B15"/>
    <mergeCell ref="C15:EL15"/>
    <mergeCell ref="A16:B16"/>
    <mergeCell ref="C16:P17"/>
    <mergeCell ref="Q16:AE16"/>
    <mergeCell ref="AF16:BB17"/>
    <mergeCell ref="BC16:BJ16"/>
    <mergeCell ref="BK16:BZ17"/>
    <mergeCell ref="CA16:CL16"/>
    <mergeCell ref="CM16:CZ17"/>
    <mergeCell ref="DA16:EL16"/>
    <mergeCell ref="A17:B17"/>
    <mergeCell ref="Q17:T17"/>
    <mergeCell ref="U17:V17"/>
    <mergeCell ref="W17:Z17"/>
    <mergeCell ref="AA17:AE17"/>
    <mergeCell ref="BC17:BF17"/>
    <mergeCell ref="BG17:BJ17"/>
    <mergeCell ref="CA17:CD17"/>
    <mergeCell ref="CE17:CH17"/>
    <mergeCell ref="CI17:CL17"/>
    <mergeCell ref="DA17:DD17"/>
    <mergeCell ref="DE17:DH17"/>
    <mergeCell ref="DI17:DL17"/>
    <mergeCell ref="DM17:DP17"/>
    <mergeCell ref="DQ17:EL17"/>
    <mergeCell ref="A18:EL18"/>
    <mergeCell ref="A19:B19"/>
    <mergeCell ref="C19:Y19"/>
    <mergeCell ref="Z19:DK19"/>
    <mergeCell ref="DL19:DT19"/>
    <mergeCell ref="DU19:DX19"/>
    <mergeCell ref="DY19:EB19"/>
    <mergeCell ref="EC19:EF19"/>
    <mergeCell ref="EG19:EJ19"/>
    <mergeCell ref="EK19:EL19"/>
    <mergeCell ref="A20:Y20"/>
    <mergeCell ref="Z20:DK20"/>
    <mergeCell ref="DL20:EL20"/>
    <mergeCell ref="A21:EL21"/>
    <mergeCell ref="A22:B22"/>
    <mergeCell ref="C22:EL22"/>
    <mergeCell ref="A23:EL23"/>
    <mergeCell ref="A24:B24"/>
    <mergeCell ref="C24:EL24"/>
    <mergeCell ref="A25:B25"/>
    <mergeCell ref="C25:EJ25"/>
    <mergeCell ref="EK25:EL25"/>
    <mergeCell ref="A26:B26"/>
    <mergeCell ref="C26:EJ26"/>
    <mergeCell ref="EK26:EL26"/>
    <mergeCell ref="A27:EL27"/>
    <mergeCell ref="A28:B28"/>
    <mergeCell ref="C28:BW28"/>
    <mergeCell ref="BX28:CA28"/>
    <mergeCell ref="CB28:CE28"/>
    <mergeCell ref="CF28:CI28"/>
    <mergeCell ref="CJ28:CM28"/>
    <mergeCell ref="CN28:CQ28"/>
    <mergeCell ref="CR28:CU28"/>
    <mergeCell ref="CV28:CY28"/>
    <mergeCell ref="CZ28:DC28"/>
    <mergeCell ref="DD28:DG28"/>
    <mergeCell ref="DH28:DK28"/>
    <mergeCell ref="DL28:DO28"/>
    <mergeCell ref="DP28:DS28"/>
    <mergeCell ref="DT28:DW28"/>
    <mergeCell ref="DX28:EL28"/>
    <mergeCell ref="A29:EL29"/>
    <mergeCell ref="A30:B30"/>
    <mergeCell ref="C30:AR30"/>
    <mergeCell ref="AS30:AV30"/>
    <mergeCell ref="AW30:AZ30"/>
    <mergeCell ref="BA30:BD30"/>
    <mergeCell ref="BF30:CB30"/>
    <mergeCell ref="CC30:EL30"/>
    <mergeCell ref="A31:CB31"/>
    <mergeCell ref="CC31:DI31"/>
    <mergeCell ref="DJ31:DM31"/>
    <mergeCell ref="DN31:DQ31"/>
    <mergeCell ref="DR31:DU31"/>
    <mergeCell ref="DW31:EL31"/>
    <mergeCell ref="A32:CB32"/>
    <mergeCell ref="CC32:EL32"/>
    <mergeCell ref="A33:B33"/>
    <mergeCell ref="C33:CA33"/>
    <mergeCell ref="CD33:EJ33"/>
    <mergeCell ref="EK33:EL33"/>
    <mergeCell ref="A34:B34"/>
    <mergeCell ref="C34:CA34"/>
    <mergeCell ref="CD34:EJ34"/>
    <mergeCell ref="EK34:EL34"/>
    <mergeCell ref="A35:B35"/>
    <mergeCell ref="C35:CA35"/>
    <mergeCell ref="CD35:EJ36"/>
    <mergeCell ref="EK35:EL35"/>
    <mergeCell ref="A36:B36"/>
    <mergeCell ref="C36:U36"/>
    <mergeCell ref="V36:CA36"/>
    <mergeCell ref="EK36:EL36"/>
    <mergeCell ref="A37:B37"/>
    <mergeCell ref="C37:U37"/>
    <mergeCell ref="V37:CA37"/>
    <mergeCell ref="CD37:DH37"/>
    <mergeCell ref="DI37:EF37"/>
    <mergeCell ref="EG37:EJ37"/>
    <mergeCell ref="EK37:EL37"/>
    <mergeCell ref="A38:B38"/>
    <mergeCell ref="C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CA38"/>
    <mergeCell ref="CD38:CM38"/>
    <mergeCell ref="CN38:CQ38"/>
    <mergeCell ref="CR38:DD38"/>
    <mergeCell ref="DE38:DH38"/>
    <mergeCell ref="DI38:EF38"/>
    <mergeCell ref="EG38:EJ38"/>
    <mergeCell ref="EK38:EL38"/>
    <mergeCell ref="A39:B39"/>
    <mergeCell ref="C39:CA39"/>
    <mergeCell ref="CD39:EJ39"/>
    <mergeCell ref="EK39:EL39"/>
    <mergeCell ref="A40:B40"/>
    <mergeCell ref="C40:M40"/>
    <mergeCell ref="N40:AG40"/>
    <mergeCell ref="AH40:AO40"/>
    <mergeCell ref="AP40:AS40"/>
    <mergeCell ref="AT40:AW40"/>
    <mergeCell ref="AX40:AZ40"/>
    <mergeCell ref="BA40:BD40"/>
    <mergeCell ref="BE40:BH40"/>
    <mergeCell ref="BI40:BK40"/>
    <mergeCell ref="BL40:BO40"/>
    <mergeCell ref="BP40:BS40"/>
    <mergeCell ref="BT40:BW40"/>
    <mergeCell ref="BX40:CA40"/>
    <mergeCell ref="CD40:CS40"/>
    <mergeCell ref="CT40:CW40"/>
    <mergeCell ref="CX40:DA40"/>
    <mergeCell ref="DB40:DE40"/>
    <mergeCell ref="DF40:EJ40"/>
    <mergeCell ref="EK40:EL40"/>
    <mergeCell ref="A41:B41"/>
    <mergeCell ref="C41:CA41"/>
    <mergeCell ref="CD41:EJ41"/>
    <mergeCell ref="EK41:EL41"/>
    <mergeCell ref="A42:B42"/>
    <mergeCell ref="C42:Y42"/>
    <mergeCell ref="Z42:CA42"/>
    <mergeCell ref="CD42:EJ42"/>
    <mergeCell ref="EK42:EL42"/>
    <mergeCell ref="A43:B43"/>
    <mergeCell ref="C43:Y43"/>
    <mergeCell ref="Z43:CA43"/>
    <mergeCell ref="CD43:CY43"/>
    <mergeCell ref="CZ43:DC43"/>
    <mergeCell ref="DD43:DG43"/>
    <mergeCell ref="DH43:DK43"/>
    <mergeCell ref="DM43:EJ43"/>
    <mergeCell ref="EK43:EL43"/>
    <mergeCell ref="A44:B44"/>
    <mergeCell ref="C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BD44:BG44"/>
    <mergeCell ref="BH44:CA44"/>
    <mergeCell ref="CD44:EJ44"/>
    <mergeCell ref="EK44:EL44"/>
    <mergeCell ref="A45:B45"/>
    <mergeCell ref="C45:CA45"/>
    <mergeCell ref="CD45:EJ45"/>
    <mergeCell ref="EK45:EL45"/>
    <mergeCell ref="A46:B46"/>
    <mergeCell ref="C46:M46"/>
    <mergeCell ref="N46:AG46"/>
    <mergeCell ref="AH46:AO46"/>
    <mergeCell ref="AP46:AS46"/>
    <mergeCell ref="AT46:AW46"/>
    <mergeCell ref="AX46:AZ46"/>
    <mergeCell ref="BA46:BD46"/>
    <mergeCell ref="BE46:BH46"/>
    <mergeCell ref="BI46:BK46"/>
    <mergeCell ref="BL46:BO46"/>
    <mergeCell ref="BP46:BS46"/>
    <mergeCell ref="BT46:BW46"/>
    <mergeCell ref="BX46:CA46"/>
    <mergeCell ref="CD46:CX46"/>
    <mergeCell ref="CY46:DB46"/>
    <mergeCell ref="DC46:DF46"/>
    <mergeCell ref="DG46:DI46"/>
    <mergeCell ref="DJ46:DM46"/>
    <mergeCell ref="DN46:DQ46"/>
    <mergeCell ref="DR46:DT46"/>
    <mergeCell ref="DU46:DX46"/>
    <mergeCell ref="DY46:EB46"/>
    <mergeCell ref="EC46:EF46"/>
    <mergeCell ref="EG46:EJ46"/>
    <mergeCell ref="EK46:EL46"/>
    <mergeCell ref="A47:B47"/>
    <mergeCell ref="C47:CA47"/>
    <mergeCell ref="CD47:EJ47"/>
    <mergeCell ref="EK47:EL47"/>
    <mergeCell ref="A48:B48"/>
    <mergeCell ref="C48:X48"/>
    <mergeCell ref="Y48:CA48"/>
    <mergeCell ref="CD48:EJ48"/>
    <mergeCell ref="EK48:EL48"/>
    <mergeCell ref="A49:B49"/>
    <mergeCell ref="C49:X49"/>
    <mergeCell ref="Y49:CA49"/>
    <mergeCell ref="CD49:CR49"/>
    <mergeCell ref="CS49:CV49"/>
    <mergeCell ref="CW49:CZ49"/>
    <mergeCell ref="DA49:DD49"/>
    <mergeCell ref="DE49:DH49"/>
    <mergeCell ref="DI49:DL49"/>
    <mergeCell ref="DM49:DP49"/>
    <mergeCell ref="DQ49:DT49"/>
    <mergeCell ref="DU49:DX49"/>
    <mergeCell ref="DY49:EB49"/>
    <mergeCell ref="EC49:EF49"/>
    <mergeCell ref="EG49:EJ49"/>
    <mergeCell ref="EK49:EL49"/>
    <mergeCell ref="A50:B50"/>
    <mergeCell ref="C50:X50"/>
    <mergeCell ref="Y50:CA50"/>
    <mergeCell ref="CD50:EJ50"/>
    <mergeCell ref="EK50:EL50"/>
    <mergeCell ref="A51:B51"/>
    <mergeCell ref="C51:K51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D51:BG51"/>
    <mergeCell ref="BH51:CA51"/>
    <mergeCell ref="CD51:EJ51"/>
    <mergeCell ref="EK51:EL51"/>
    <mergeCell ref="A52:B52"/>
    <mergeCell ref="C52:CA52"/>
    <mergeCell ref="CD52:CS52"/>
    <mergeCell ref="CT52:CW52"/>
    <mergeCell ref="CX52:EJ52"/>
    <mergeCell ref="EK52:EL52"/>
    <mergeCell ref="A53:B53"/>
    <mergeCell ref="C53:M53"/>
    <mergeCell ref="N53:AG53"/>
    <mergeCell ref="AH53:AO53"/>
    <mergeCell ref="AP53:AS53"/>
    <mergeCell ref="AT53:AW53"/>
    <mergeCell ref="AX53:AZ53"/>
    <mergeCell ref="BA53:BD53"/>
    <mergeCell ref="BE53:BH53"/>
    <mergeCell ref="BI53:BK53"/>
    <mergeCell ref="BL53:BO53"/>
    <mergeCell ref="BP53:BS53"/>
    <mergeCell ref="BT53:BW53"/>
    <mergeCell ref="BX53:CA53"/>
    <mergeCell ref="CD53:EJ53"/>
    <mergeCell ref="EK53:EL53"/>
    <mergeCell ref="A54:B54"/>
    <mergeCell ref="C54:CA54"/>
    <mergeCell ref="CD54:EJ54"/>
    <mergeCell ref="EK54:EL54"/>
    <mergeCell ref="A55:B55"/>
    <mergeCell ref="C55:CA55"/>
    <mergeCell ref="CD55:DR55"/>
    <mergeCell ref="DT55:EJ55"/>
    <mergeCell ref="EK55:EL55"/>
    <mergeCell ref="A56:B56"/>
    <mergeCell ref="C56:CA56"/>
    <mergeCell ref="CD56:DR56"/>
    <mergeCell ref="DT56:EJ56"/>
    <mergeCell ref="EK56:EL56"/>
    <mergeCell ref="A57:EL57"/>
    <mergeCell ref="A58:EL58"/>
    <mergeCell ref="A59:EL59"/>
    <mergeCell ref="A60:EL60"/>
    <mergeCell ref="A61:EL61"/>
    <mergeCell ref="A62:EL62"/>
    <mergeCell ref="A63:EL63"/>
    <mergeCell ref="A64:EL64"/>
    <mergeCell ref="A65:EL65"/>
    <mergeCell ref="A66:D66"/>
    <mergeCell ref="E66:EH66"/>
    <mergeCell ref="EI66:EL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" zeroHeight="false" outlineLevelRow="0" outlineLevelCol="0"/>
  <cols>
    <col collapsed="false" customWidth="false" hidden="false" outlineLevel="0" max="257" min="1" style="1" width="0.7"/>
  </cols>
  <sheetData>
    <row r="1" customFormat="false" ht="8.1" hidden="false" customHeight="true" outlineLevel="0" collapsed="false">
      <c r="A1" s="2"/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54"/>
      <c r="AE1" s="54"/>
      <c r="AF1" s="54"/>
      <c r="AG1" s="54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7"/>
      <c r="EN1" s="55"/>
      <c r="EO1" s="55"/>
      <c r="EP1" s="55"/>
      <c r="EQ1" s="55"/>
      <c r="ER1" s="55"/>
      <c r="ES1" s="55"/>
      <c r="ET1" s="55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</row>
    <row r="2" customFormat="false" ht="7.7" hidden="false" customHeight="true" outlineLevel="0" collapsed="false">
      <c r="A2" s="2"/>
      <c r="B2" s="2"/>
      <c r="C2" s="2"/>
      <c r="D2" s="2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54"/>
      <c r="AE2" s="54"/>
      <c r="AF2" s="54"/>
      <c r="AG2" s="54"/>
      <c r="AH2" s="56" t="s">
        <v>1</v>
      </c>
      <c r="AI2" s="56"/>
      <c r="AJ2" s="56"/>
      <c r="AK2" s="56"/>
      <c r="AL2" s="56"/>
      <c r="AM2" s="56"/>
      <c r="AN2" s="56"/>
      <c r="AO2" s="56"/>
      <c r="AP2" s="56"/>
      <c r="AQ2" s="57" t="str">
        <f aca="false">IF('Титульный лист'!AQ2="","",'Титульный лист'!AQ2)</f>
        <v/>
      </c>
      <c r="AR2" s="57"/>
      <c r="AS2" s="57"/>
      <c r="AT2" s="57"/>
      <c r="AU2" s="57" t="str">
        <f aca="false">IF('Титульный лист'!AU2="","",'Титульный лист'!AU2)</f>
        <v/>
      </c>
      <c r="AV2" s="57"/>
      <c r="AW2" s="57"/>
      <c r="AX2" s="57"/>
      <c r="AY2" s="57" t="str">
        <f aca="false">IF('Титульный лист'!AY2="","",'Титульный лист'!AY2)</f>
        <v/>
      </c>
      <c r="AZ2" s="57"/>
      <c r="BA2" s="57"/>
      <c r="BB2" s="57"/>
      <c r="BC2" s="57" t="str">
        <f aca="false">IF('Титульный лист'!BC2="","",'Титульный лист'!BC2)</f>
        <v/>
      </c>
      <c r="BD2" s="57"/>
      <c r="BE2" s="57"/>
      <c r="BF2" s="57"/>
      <c r="BG2" s="57" t="str">
        <f aca="false">IF('Титульный лист'!BG2="","",'Титульный лист'!BG2)</f>
        <v/>
      </c>
      <c r="BH2" s="57"/>
      <c r="BI2" s="57"/>
      <c r="BJ2" s="57"/>
      <c r="BK2" s="57" t="str">
        <f aca="false">IF('Титульный лист'!BK2="","",'Титульный лист'!BK2)</f>
        <v/>
      </c>
      <c r="BL2" s="57"/>
      <c r="BM2" s="57"/>
      <c r="BN2" s="57"/>
      <c r="BO2" s="57" t="str">
        <f aca="false">IF('Титульный лист'!BO2="","",'Титульный лист'!BO2)</f>
        <v/>
      </c>
      <c r="BP2" s="57"/>
      <c r="BQ2" s="57"/>
      <c r="BR2" s="57"/>
      <c r="BS2" s="57" t="str">
        <f aca="false">IF('Титульный лист'!BS2="","",'Титульный лист'!BS2)</f>
        <v/>
      </c>
      <c r="BT2" s="57"/>
      <c r="BU2" s="57"/>
      <c r="BV2" s="57"/>
      <c r="BW2" s="57" t="str">
        <f aca="false">IF('Титульный лист'!BW2="","",'Титульный лист'!BW2)</f>
        <v/>
      </c>
      <c r="BX2" s="57"/>
      <c r="BY2" s="57"/>
      <c r="BZ2" s="57"/>
      <c r="CA2" s="57" t="str">
        <f aca="false">IF('Титульный лист'!CA2="","",'Титульный лист'!CA2)</f>
        <v/>
      </c>
      <c r="CB2" s="57"/>
      <c r="CC2" s="57"/>
      <c r="CD2" s="57"/>
      <c r="CE2" s="57" t="str">
        <f aca="false">IF('Титульный лист'!CE2="","",'Титульный лист'!CE2)</f>
        <v/>
      </c>
      <c r="CF2" s="57"/>
      <c r="CG2" s="57"/>
      <c r="CH2" s="57"/>
      <c r="CI2" s="57" t="str">
        <f aca="false">IF('Титульный лист'!CI2="","",'Титульный лист'!CI2)</f>
        <v/>
      </c>
      <c r="CJ2" s="57"/>
      <c r="CK2" s="57"/>
      <c r="CL2" s="57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7"/>
      <c r="EN2" s="55"/>
      <c r="EO2" s="55"/>
      <c r="EP2" s="55"/>
      <c r="EQ2" s="55"/>
      <c r="ER2" s="55"/>
      <c r="ES2" s="55"/>
      <c r="ET2" s="55"/>
      <c r="EU2" s="37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</row>
    <row r="3" customFormat="false" ht="6.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56"/>
      <c r="AI3" s="56"/>
      <c r="AJ3" s="56"/>
      <c r="AK3" s="56"/>
      <c r="AL3" s="56"/>
      <c r="AM3" s="56"/>
      <c r="AN3" s="56"/>
      <c r="AO3" s="56"/>
      <c r="AP3" s="56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7"/>
      <c r="EN3" s="55"/>
      <c r="EO3" s="55"/>
      <c r="EP3" s="55"/>
      <c r="EQ3" s="55"/>
      <c r="ER3" s="55"/>
      <c r="ES3" s="55"/>
      <c r="ET3" s="55"/>
      <c r="EU3" s="37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</row>
    <row r="4" customFormat="false" ht="32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7"/>
      <c r="EN4" s="55"/>
      <c r="EO4" s="55"/>
      <c r="EP4" s="55"/>
      <c r="EQ4" s="55"/>
      <c r="ER4" s="55"/>
      <c r="ES4" s="55"/>
      <c r="ET4" s="55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</row>
    <row r="5" customFormat="false" ht="14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61" t="s">
        <v>2</v>
      </c>
      <c r="AI5" s="61"/>
      <c r="AJ5" s="61"/>
      <c r="AK5" s="61"/>
      <c r="AL5" s="61"/>
      <c r="AM5" s="61"/>
      <c r="AN5" s="61"/>
      <c r="AO5" s="61"/>
      <c r="AP5" s="61"/>
      <c r="AQ5" s="57" t="str">
        <f aca="false">IF('Титульный лист'!AQ5="","",'Титульный лист'!AQ5)</f>
        <v/>
      </c>
      <c r="AR5" s="57"/>
      <c r="AS5" s="57"/>
      <c r="AT5" s="57"/>
      <c r="AU5" s="57" t="str">
        <f aca="false">IF('Титульный лист'!AU5="","",'Титульный лист'!AU5)</f>
        <v/>
      </c>
      <c r="AV5" s="57"/>
      <c r="AW5" s="57"/>
      <c r="AX5" s="57"/>
      <c r="AY5" s="57" t="str">
        <f aca="false">IF('Титульный лист'!AY5="","",'Титульный лист'!AY5)</f>
        <v/>
      </c>
      <c r="AZ5" s="57"/>
      <c r="BA5" s="57"/>
      <c r="BB5" s="57"/>
      <c r="BC5" s="57" t="str">
        <f aca="false">IF('Титульный лист'!BC5="","",'Титульный лист'!BC5)</f>
        <v/>
      </c>
      <c r="BD5" s="57"/>
      <c r="BE5" s="57"/>
      <c r="BF5" s="57"/>
      <c r="BG5" s="57" t="str">
        <f aca="false">IF('Титульный лист'!BG5="","",'Титульный лист'!BG5)</f>
        <v/>
      </c>
      <c r="BH5" s="57"/>
      <c r="BI5" s="57"/>
      <c r="BJ5" s="57"/>
      <c r="BK5" s="57" t="str">
        <f aca="false">IF('Титульный лист'!BK5="","",'Титульный лист'!BK5)</f>
        <v/>
      </c>
      <c r="BL5" s="57"/>
      <c r="BM5" s="57"/>
      <c r="BN5" s="57"/>
      <c r="BO5" s="57" t="str">
        <f aca="false">IF('Титульный лист'!BO5="","",'Титульный лист'!BO5)</f>
        <v/>
      </c>
      <c r="BP5" s="57"/>
      <c r="BQ5" s="57"/>
      <c r="BR5" s="57"/>
      <c r="BS5" s="57" t="str">
        <f aca="false">IF('Титульный лист'!BS5="","",'Титульный лист'!BS5)</f>
        <v/>
      </c>
      <c r="BT5" s="57"/>
      <c r="BU5" s="57"/>
      <c r="BV5" s="57"/>
      <c r="BW5" s="57" t="str">
        <f aca="false">IF('Титульный лист'!BW5="","",'Титульный лист'!BW5)</f>
        <v/>
      </c>
      <c r="BX5" s="57"/>
      <c r="BY5" s="57"/>
      <c r="BZ5" s="57"/>
      <c r="CA5" s="62" t="s">
        <v>3</v>
      </c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37"/>
      <c r="EN5" s="29"/>
      <c r="EO5" s="37"/>
      <c r="EP5" s="37"/>
      <c r="EQ5" s="37"/>
      <c r="ER5" s="37"/>
      <c r="ES5" s="37"/>
      <c r="ET5" s="37"/>
      <c r="EU5" s="37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37"/>
      <c r="HE5" s="37"/>
      <c r="HF5" s="37"/>
      <c r="HG5" s="37"/>
      <c r="HH5" s="37"/>
      <c r="HI5" s="37"/>
      <c r="HJ5" s="37"/>
      <c r="HK5" s="37"/>
      <c r="HL5" s="37"/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</row>
    <row r="7" customFormat="false" ht="20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5"/>
      <c r="EL7" s="15"/>
    </row>
    <row r="8" customFormat="false" ht="12" hidden="false" customHeight="true" outlineLevel="0" collapsed="false">
      <c r="A8" s="10"/>
      <c r="B8" s="10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3"/>
      <c r="EL8" s="33"/>
    </row>
    <row r="9" customFormat="false" ht="12" hidden="false" customHeight="true" outlineLevel="0" collapsed="false">
      <c r="A9" s="10"/>
      <c r="B9" s="10"/>
      <c r="C9" s="29" t="s">
        <v>59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33"/>
      <c r="EL9" s="33"/>
    </row>
    <row r="10" customFormat="false" ht="12" hidden="false" customHeight="true" outlineLevel="0" collapsed="false">
      <c r="A10" s="10"/>
      <c r="B10" s="10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3"/>
      <c r="EL10" s="33"/>
    </row>
    <row r="11" customFormat="false" ht="24" hidden="false" customHeight="true" outlineLevel="0" collapsed="false">
      <c r="A11" s="10"/>
      <c r="B11" s="10"/>
      <c r="C11" s="63" t="s">
        <v>6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33"/>
      <c r="EL11" s="33"/>
    </row>
    <row r="12" customFormat="false" ht="12" hidden="false" customHeight="true" outlineLevel="0" collapsed="false">
      <c r="A12" s="10"/>
      <c r="B12" s="10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3"/>
      <c r="EL12" s="33"/>
    </row>
    <row r="13" customFormat="false" ht="12" hidden="false" customHeight="true" outlineLevel="0" collapsed="false">
      <c r="A13" s="10"/>
      <c r="B13" s="10"/>
      <c r="C13" s="37" t="s">
        <v>61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3"/>
      <c r="EL13" s="33"/>
    </row>
    <row r="14" customFormat="false" ht="12" hidden="false" customHeight="true" outlineLevel="0" collapsed="false">
      <c r="A14" s="10"/>
      <c r="B14" s="10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3"/>
      <c r="EL14" s="33"/>
    </row>
    <row r="15" customFormat="false" ht="12" hidden="false" customHeight="true" outlineLevel="0" collapsed="false">
      <c r="A15" s="10"/>
      <c r="B15" s="10"/>
      <c r="C15" s="37" t="s">
        <v>62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43" t="s">
        <v>63</v>
      </c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3"/>
      <c r="EL15" s="33"/>
    </row>
    <row r="16" customFormat="false" ht="12" hidden="false" customHeight="true" outlineLevel="0" collapsed="false">
      <c r="A16" s="10"/>
      <c r="B16" s="10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3"/>
      <c r="EL16" s="33"/>
    </row>
    <row r="17" customFormat="false" ht="12" hidden="false" customHeight="true" outlineLevel="0" collapsed="false">
      <c r="A17" s="10"/>
      <c r="B17" s="10"/>
      <c r="C17" s="64" t="s">
        <v>6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33"/>
      <c r="EL17" s="33"/>
      <c r="EQ17" s="37"/>
      <c r="ER17" s="37"/>
      <c r="ES17" s="37"/>
      <c r="ET17" s="37"/>
      <c r="EU17" s="37"/>
      <c r="EV17" s="37"/>
      <c r="EW17" s="37"/>
      <c r="EX17" s="37"/>
      <c r="EY17" s="37"/>
      <c r="EZ17" s="66"/>
      <c r="FA17" s="66"/>
      <c r="FB17" s="66"/>
      <c r="FC17" s="66"/>
      <c r="FD17" s="67"/>
      <c r="FE17" s="67"/>
      <c r="FF17" s="66"/>
      <c r="FG17" s="66"/>
      <c r="FH17" s="66"/>
      <c r="FI17" s="66"/>
      <c r="FJ17" s="67"/>
      <c r="FK17" s="67"/>
      <c r="FL17" s="66"/>
      <c r="FM17" s="66"/>
      <c r="FN17" s="66"/>
      <c r="FO17" s="66"/>
      <c r="FP17" s="66"/>
      <c r="FQ17" s="66"/>
      <c r="FR17" s="66"/>
      <c r="FS17" s="66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</row>
    <row r="18" customFormat="false" ht="12" hidden="false" customHeight="true" outlineLevel="0" collapsed="false">
      <c r="A18" s="10"/>
      <c r="B18" s="10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3"/>
      <c r="EL18" s="33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</row>
    <row r="19" customFormat="false" ht="12" hidden="false" customHeight="true" outlineLevel="0" collapsed="false">
      <c r="A19" s="10"/>
      <c r="B19" s="10"/>
      <c r="C19" s="64" t="s">
        <v>65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33"/>
      <c r="EL19" s="33"/>
      <c r="EQ19" s="37"/>
      <c r="ER19" s="37"/>
      <c r="ES19" s="37"/>
      <c r="ET19" s="37"/>
      <c r="EU19" s="37"/>
      <c r="EV19" s="37"/>
      <c r="EW19" s="37"/>
      <c r="EX19" s="37"/>
      <c r="EY19" s="37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</row>
    <row r="20" customFormat="false" ht="12" hidden="false" customHeight="true" outlineLevel="0" collapsed="false">
      <c r="A20" s="10"/>
      <c r="B20" s="10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3"/>
      <c r="EL20" s="33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</row>
    <row r="21" customFormat="false" ht="12" hidden="false" customHeight="true" outlineLevel="0" collapsed="false">
      <c r="A21" s="10"/>
      <c r="B21" s="10"/>
      <c r="C21" s="70" t="s">
        <v>66</v>
      </c>
      <c r="D21" s="70"/>
      <c r="E21" s="70"/>
      <c r="F21" s="70"/>
      <c r="G21" s="70"/>
      <c r="H21" s="70"/>
      <c r="I21" s="70"/>
      <c r="J21" s="71" t="s">
        <v>67</v>
      </c>
      <c r="K21" s="71"/>
      <c r="L21" s="71"/>
      <c r="M21" s="71"/>
      <c r="N21" s="71"/>
      <c r="O21" s="71"/>
      <c r="P21" s="71"/>
      <c r="Q21" s="71"/>
      <c r="R21" s="45"/>
      <c r="S21" s="45"/>
      <c r="T21" s="45"/>
      <c r="U21" s="45"/>
      <c r="V21" s="72" t="s">
        <v>68</v>
      </c>
      <c r="W21" s="72"/>
      <c r="X21" s="72"/>
      <c r="Y21" s="72"/>
      <c r="Z21" s="72"/>
      <c r="AA21" s="72"/>
      <c r="AB21" s="72"/>
      <c r="AC21" s="72"/>
      <c r="AD21" s="72"/>
      <c r="AE21" s="73"/>
      <c r="AF21" s="73"/>
      <c r="AG21" s="73"/>
      <c r="AH21" s="73"/>
      <c r="AI21" s="67" t="s">
        <v>69</v>
      </c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33"/>
      <c r="EL21" s="33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66"/>
      <c r="FB21" s="66"/>
      <c r="FC21" s="37"/>
      <c r="FD21" s="37"/>
      <c r="FE21" s="37"/>
      <c r="FF21" s="37"/>
      <c r="FG21" s="37"/>
      <c r="FH21" s="66"/>
      <c r="FI21" s="66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</row>
    <row r="22" customFormat="false" ht="12" hidden="false" customHeight="true" outlineLevel="0" collapsed="false">
      <c r="A22" s="10"/>
      <c r="B22" s="10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3"/>
      <c r="EL22" s="33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</row>
    <row r="23" customFormat="false" ht="12" hidden="false" customHeight="true" outlineLevel="0" collapsed="false">
      <c r="A23" s="10"/>
      <c r="B23" s="10"/>
      <c r="C23" s="70" t="s">
        <v>7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37"/>
      <c r="DH23" s="31" t="s">
        <v>71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74"/>
      <c r="DZ23" s="74"/>
      <c r="EA23" s="74"/>
      <c r="EB23" s="74"/>
      <c r="EC23" s="45"/>
      <c r="ED23" s="45"/>
      <c r="EE23" s="45"/>
      <c r="EF23" s="45"/>
      <c r="EG23" s="45"/>
      <c r="EH23" s="45"/>
      <c r="EI23" s="45"/>
      <c r="EJ23" s="45"/>
      <c r="EK23" s="13"/>
      <c r="EL23" s="13"/>
      <c r="EQ23" s="37"/>
      <c r="ER23" s="37"/>
      <c r="ES23" s="37"/>
      <c r="ET23" s="37"/>
      <c r="EU23" s="37"/>
      <c r="EV23" s="37"/>
      <c r="EW23" s="37"/>
      <c r="EX23" s="37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68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</row>
    <row r="24" customFormat="false" ht="12" hidden="false" customHeight="true" outlineLevel="0" collapsed="false">
      <c r="A24" s="10"/>
      <c r="B24" s="10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3"/>
      <c r="EL24" s="33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</row>
    <row r="25" customFormat="false" ht="12" hidden="false" customHeight="true" outlineLevel="0" collapsed="false">
      <c r="A25" s="10"/>
      <c r="B25" s="10"/>
      <c r="C25" s="37" t="s">
        <v>7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7"/>
      <c r="DI25" s="33" t="s">
        <v>17</v>
      </c>
      <c r="DJ25" s="33"/>
      <c r="DK25" s="33"/>
      <c r="DL25" s="33"/>
      <c r="DM25" s="33"/>
      <c r="DN25" s="33"/>
      <c r="DO25" s="33"/>
      <c r="DP25" s="33"/>
      <c r="DQ25" s="26"/>
      <c r="DR25" s="26"/>
      <c r="DS25" s="26"/>
      <c r="DT25" s="26"/>
      <c r="DU25" s="26"/>
      <c r="DV25" s="26"/>
      <c r="DW25" s="26"/>
      <c r="DX25" s="26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33"/>
      <c r="EL25" s="33"/>
    </row>
    <row r="26" customFormat="false" ht="12" hidden="false" customHeight="true" outlineLevel="0" collapsed="false">
      <c r="A26" s="10"/>
      <c r="B26" s="10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3"/>
      <c r="EL26" s="33"/>
    </row>
    <row r="27" customFormat="false" ht="12" hidden="false" customHeight="true" outlineLevel="0" collapsed="false">
      <c r="A27" s="10"/>
      <c r="B27" s="10"/>
      <c r="C27" s="37" t="s">
        <v>7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3"/>
      <c r="EL27" s="33"/>
    </row>
    <row r="28" customFormat="false" ht="12" hidden="false" customHeight="true" outlineLevel="0" collapsed="false">
      <c r="A28" s="10"/>
      <c r="B28" s="10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3"/>
      <c r="EL28" s="33"/>
    </row>
    <row r="29" customFormat="false" ht="12" hidden="false" customHeight="true" outlineLevel="0" collapsed="false">
      <c r="A29" s="10"/>
      <c r="B29" s="10"/>
      <c r="C29" s="37" t="s">
        <v>7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3"/>
      <c r="EL29" s="33"/>
    </row>
    <row r="30" customFormat="false" ht="12" hidden="false" customHeight="true" outlineLevel="0" collapsed="false">
      <c r="A30" s="10"/>
      <c r="B30" s="10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3"/>
      <c r="EL30" s="33"/>
    </row>
    <row r="31" customFormat="false" ht="12" hidden="false" customHeight="true" outlineLevel="0" collapsed="false">
      <c r="A31" s="10"/>
      <c r="B31" s="10"/>
      <c r="C31" s="33" t="s">
        <v>75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26"/>
      <c r="AF31" s="26"/>
      <c r="AG31" s="26"/>
      <c r="AH31" s="26"/>
      <c r="AI31" s="26"/>
      <c r="AJ31" s="26"/>
      <c r="AK31" s="26"/>
      <c r="AL31" s="26"/>
      <c r="AM31" s="13"/>
      <c r="AN31" s="13"/>
      <c r="AO31" s="13"/>
      <c r="AP31" s="13"/>
      <c r="AQ31" s="26"/>
      <c r="AR31" s="26"/>
      <c r="AS31" s="26"/>
      <c r="AT31" s="26"/>
      <c r="AU31" s="26"/>
      <c r="AV31" s="26"/>
      <c r="AW31" s="26"/>
      <c r="AX31" s="26"/>
      <c r="AY31" s="13"/>
      <c r="AZ31" s="13"/>
      <c r="BA31" s="13"/>
      <c r="BB31" s="13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33"/>
      <c r="EL31" s="33"/>
    </row>
    <row r="32" customFormat="false" ht="12" hidden="false" customHeight="true" outlineLevel="0" collapsed="false">
      <c r="A32" s="10"/>
      <c r="B32" s="10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3"/>
      <c r="EL32" s="33"/>
    </row>
    <row r="33" customFormat="false" ht="12" hidden="false" customHeight="true" outlineLevel="0" collapsed="false">
      <c r="A33" s="10"/>
      <c r="B33" s="10"/>
      <c r="C33" s="37" t="s">
        <v>76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3"/>
      <c r="EL33" s="33"/>
    </row>
    <row r="34" customFormat="false" ht="12" hidden="false" customHeight="true" outlineLevel="0" collapsed="false">
      <c r="A34" s="10"/>
      <c r="B34" s="10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3"/>
      <c r="EL34" s="33"/>
    </row>
    <row r="35" customFormat="false" ht="12" hidden="false" customHeight="true" outlineLevel="0" collapsed="false">
      <c r="A35" s="10"/>
      <c r="B35" s="10"/>
      <c r="C35" s="33" t="s">
        <v>77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33"/>
      <c r="EL35" s="33"/>
    </row>
    <row r="36" customFormat="false" ht="12" hidden="false" customHeight="true" outlineLevel="0" collapsed="false">
      <c r="A36" s="10"/>
      <c r="B36" s="10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3"/>
      <c r="EL36" s="33"/>
    </row>
    <row r="37" customFormat="false" ht="12" hidden="false" customHeight="true" outlineLevel="0" collapsed="false">
      <c r="A37" s="10"/>
      <c r="B37" s="10"/>
      <c r="C37" s="37" t="s">
        <v>78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7"/>
      <c r="DH37" s="33" t="s">
        <v>17</v>
      </c>
      <c r="DI37" s="33"/>
      <c r="DJ37" s="33"/>
      <c r="DK37" s="33"/>
      <c r="DL37" s="33"/>
      <c r="DM37" s="33"/>
      <c r="DN37" s="33"/>
      <c r="DO37" s="33"/>
      <c r="DP37" s="26"/>
      <c r="DQ37" s="26"/>
      <c r="DR37" s="26"/>
      <c r="DS37" s="26"/>
      <c r="DT37" s="26"/>
      <c r="DU37" s="26"/>
      <c r="DV37" s="26"/>
      <c r="DW37" s="26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33"/>
      <c r="EL37" s="33"/>
    </row>
    <row r="38" customFormat="false" ht="12" hidden="false" customHeight="true" outlineLevel="0" collapsed="false">
      <c r="A38" s="10"/>
      <c r="B38" s="10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3"/>
      <c r="EL38" s="33"/>
    </row>
    <row r="39" customFormat="false" ht="12" hidden="false" customHeight="true" outlineLevel="0" collapsed="false">
      <c r="A39" s="10"/>
      <c r="B39" s="10"/>
      <c r="C39" s="37" t="s">
        <v>79</v>
      </c>
      <c r="D39" s="37"/>
      <c r="E39" s="37"/>
      <c r="F39" s="37"/>
      <c r="G39" s="37"/>
      <c r="H39" s="37"/>
      <c r="I39" s="37"/>
      <c r="J39" s="37"/>
      <c r="K39" s="37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3"/>
      <c r="EL39" s="33"/>
    </row>
    <row r="40" customFormat="false" ht="12" hidden="false" customHeight="true" outlineLevel="0" collapsed="false">
      <c r="A40" s="10"/>
      <c r="B40" s="10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3"/>
      <c r="EL40" s="33"/>
    </row>
    <row r="41" customFormat="false" ht="12" hidden="false" customHeight="true" outlineLevel="0" collapsed="false">
      <c r="A41" s="10"/>
      <c r="B41" s="10"/>
      <c r="C41" s="37" t="s">
        <v>80</v>
      </c>
      <c r="D41" s="37"/>
      <c r="E41" s="37"/>
      <c r="F41" s="37"/>
      <c r="G41" s="37"/>
      <c r="H41" s="37"/>
      <c r="I41" s="37"/>
      <c r="J41" s="37"/>
      <c r="K41" s="37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3"/>
      <c r="EL41" s="33"/>
    </row>
    <row r="42" customFormat="false" ht="12" hidden="false" customHeight="true" outlineLevel="0" collapsed="false">
      <c r="A42" s="10"/>
      <c r="B42" s="10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3"/>
      <c r="EL42" s="33"/>
    </row>
    <row r="43" customFormat="false" ht="12" hidden="false" customHeight="true" outlineLevel="0" collapsed="false">
      <c r="A43" s="10"/>
      <c r="B43" s="10"/>
      <c r="C43" s="37" t="s">
        <v>81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3"/>
      <c r="EL43" s="33"/>
    </row>
    <row r="44" customFormat="false" ht="12" hidden="false" customHeight="true" outlineLevel="0" collapsed="false">
      <c r="A44" s="10"/>
      <c r="B44" s="10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3"/>
      <c r="EL44" s="33"/>
    </row>
    <row r="45" customFormat="false" ht="12" hidden="false" customHeight="true" outlineLevel="0" collapsed="false">
      <c r="A45" s="10"/>
      <c r="B45" s="10"/>
      <c r="C45" s="37" t="s">
        <v>82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3"/>
      <c r="EL45" s="33"/>
    </row>
    <row r="46" customFormat="false" ht="12" hidden="false" customHeight="true" outlineLevel="0" collapsed="false">
      <c r="A46" s="10"/>
      <c r="B46" s="10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3"/>
      <c r="EL46" s="33"/>
    </row>
    <row r="47" customFormat="false" ht="12" hidden="false" customHeight="true" outlineLevel="0" collapsed="false">
      <c r="A47" s="10"/>
      <c r="B47" s="10"/>
      <c r="C47" s="37" t="s">
        <v>83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3"/>
      <c r="EL47" s="33"/>
    </row>
    <row r="48" customFormat="false" ht="12" hidden="false" customHeight="true" outlineLevel="0" collapsed="false">
      <c r="A48" s="10"/>
      <c r="B48" s="10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3"/>
      <c r="EL48" s="33"/>
    </row>
    <row r="49" customFormat="false" ht="12" hidden="false" customHeight="true" outlineLevel="0" collapsed="false">
      <c r="A49" s="10"/>
      <c r="B49" s="10"/>
      <c r="C49" s="37" t="s">
        <v>84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3"/>
      <c r="EL49" s="33"/>
    </row>
    <row r="50" customFormat="false" ht="12" hidden="false" customHeight="true" outlineLevel="0" collapsed="false">
      <c r="A50" s="10"/>
      <c r="B50" s="10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3"/>
      <c r="EL50" s="33"/>
    </row>
    <row r="51" customFormat="false" ht="12" hidden="false" customHeight="true" outlineLevel="0" collapsed="false">
      <c r="A51" s="10"/>
      <c r="B51" s="10"/>
      <c r="C51" s="37" t="s">
        <v>85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3"/>
      <c r="EL51" s="33"/>
    </row>
    <row r="52" customFormat="false" ht="12" hidden="false" customHeight="true" outlineLevel="0" collapsed="false">
      <c r="A52" s="10"/>
      <c r="B52" s="10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3"/>
      <c r="EL52" s="33"/>
    </row>
    <row r="53" customFormat="false" ht="12" hidden="false" customHeight="true" outlineLevel="0" collapsed="false">
      <c r="A53" s="10"/>
      <c r="B53" s="10"/>
      <c r="C53" s="37" t="s">
        <v>86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33"/>
      <c r="EL53" s="33"/>
    </row>
    <row r="54" customFormat="false" ht="12" hidden="false" customHeight="true" outlineLevel="0" collapsed="false">
      <c r="A54" s="10"/>
      <c r="B54" s="1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3"/>
      <c r="EL54" s="33"/>
    </row>
    <row r="55" customFormat="false" ht="12" hidden="false" customHeight="true" outlineLevel="0" collapsed="false">
      <c r="A55" s="10"/>
      <c r="B55" s="1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3"/>
      <c r="EL55" s="33"/>
    </row>
    <row r="56" customFormat="false" ht="12" hidden="false" customHeight="true" outlineLevel="0" collapsed="false">
      <c r="A56" s="10"/>
      <c r="B56" s="10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3"/>
      <c r="EL56" s="33"/>
    </row>
    <row r="57" customFormat="false" ht="12" hidden="false" customHeight="true" outlineLevel="0" collapsed="false">
      <c r="A57" s="10"/>
      <c r="B57" s="10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3"/>
      <c r="EL57" s="33"/>
    </row>
    <row r="58" customFormat="false" ht="37.5" hidden="false" customHeight="true" outlineLevel="0" collapsed="false">
      <c r="A58" s="10"/>
      <c r="B58" s="10"/>
      <c r="C58" s="41" t="s">
        <v>87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33"/>
      <c r="EL58" s="33"/>
    </row>
    <row r="59" customFormat="false" ht="12" hidden="false" customHeight="true" outlineLevel="0" collapsed="false">
      <c r="A59" s="10"/>
      <c r="B59" s="10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3"/>
      <c r="EL59" s="33"/>
    </row>
    <row r="60" customFormat="false" ht="12" hidden="false" customHeight="true" outlineLevel="0" collapsed="false">
      <c r="A60" s="10"/>
      <c r="B60" s="10"/>
      <c r="C60" s="37" t="s">
        <v>88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3"/>
      <c r="EL60" s="33"/>
    </row>
    <row r="61" customFormat="false" ht="12" hidden="false" customHeight="true" outlineLevel="0" collapsed="false">
      <c r="A61" s="10"/>
      <c r="B61" s="10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3"/>
      <c r="EL61" s="33"/>
    </row>
    <row r="62" customFormat="false" ht="12" hidden="false" customHeight="true" outlineLevel="0" collapsed="false">
      <c r="A62" s="76"/>
      <c r="B62" s="76"/>
      <c r="C62" s="77" t="s">
        <v>40</v>
      </c>
      <c r="D62" s="77"/>
      <c r="E62" s="77"/>
      <c r="F62" s="77"/>
      <c r="G62" s="77"/>
      <c r="H62" s="77"/>
      <c r="I62" s="77"/>
      <c r="J62" s="77"/>
      <c r="K62" s="77"/>
      <c r="L62" s="77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9" t="s">
        <v>41</v>
      </c>
      <c r="BL62" s="79"/>
      <c r="BM62" s="79"/>
      <c r="BN62" s="79"/>
      <c r="BO62" s="79"/>
      <c r="BP62" s="79"/>
      <c r="BQ62" s="79"/>
      <c r="BR62" s="79"/>
      <c r="BS62" s="57"/>
      <c r="BT62" s="57"/>
      <c r="BU62" s="57"/>
      <c r="BV62" s="57"/>
      <c r="BW62" s="57"/>
      <c r="BX62" s="57"/>
      <c r="BY62" s="57"/>
      <c r="BZ62" s="57"/>
      <c r="CA62" s="80"/>
      <c r="CB62" s="80"/>
      <c r="CC62" s="80"/>
      <c r="CD62" s="80"/>
      <c r="CE62" s="57"/>
      <c r="CF62" s="57"/>
      <c r="CG62" s="57"/>
      <c r="CH62" s="57"/>
      <c r="CI62" s="57"/>
      <c r="CJ62" s="57"/>
      <c r="CK62" s="57"/>
      <c r="CL62" s="57"/>
      <c r="CM62" s="80"/>
      <c r="CN62" s="80"/>
      <c r="CO62" s="80"/>
      <c r="CP62" s="80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33"/>
      <c r="EL62" s="33"/>
    </row>
    <row r="63" customFormat="false" ht="12" hidden="false" customHeight="true" outlineLevel="0" collapsed="false">
      <c r="A63" s="10"/>
      <c r="B63" s="10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3"/>
      <c r="EL63" s="33"/>
    </row>
    <row r="64" customFormat="false" ht="15.6" hidden="false" customHeight="true" outlineLevel="0" collapsed="false">
      <c r="A64" s="51"/>
      <c r="B64" s="51"/>
      <c r="C64" s="51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3"/>
      <c r="EJ64" s="53"/>
      <c r="EK64" s="53"/>
      <c r="EL64" s="53"/>
    </row>
  </sheetData>
  <mergeCells count="279">
    <mergeCell ref="A1:D2"/>
    <mergeCell ref="E1:AC2"/>
    <mergeCell ref="AD1:AG2"/>
    <mergeCell ref="AH1:CX1"/>
    <mergeCell ref="CY1:EL2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A3:AG5"/>
    <mergeCell ref="CY3:EL4"/>
    <mergeCell ref="AH4:CX4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CY5:EL5"/>
    <mergeCell ref="A6:AG6"/>
    <mergeCell ref="AH6:EL6"/>
    <mergeCell ref="A7:EJ7"/>
    <mergeCell ref="EK7:EL7"/>
    <mergeCell ref="A8:B8"/>
    <mergeCell ref="C8:EJ8"/>
    <mergeCell ref="EK8:EL8"/>
    <mergeCell ref="A9:B9"/>
    <mergeCell ref="C9:EJ9"/>
    <mergeCell ref="EK9:EL9"/>
    <mergeCell ref="A10:B10"/>
    <mergeCell ref="C10:EJ10"/>
    <mergeCell ref="EK10:EL10"/>
    <mergeCell ref="A11:B11"/>
    <mergeCell ref="C11:EJ11"/>
    <mergeCell ref="EK11:EL11"/>
    <mergeCell ref="A12:B12"/>
    <mergeCell ref="C12:EJ12"/>
    <mergeCell ref="EK12:EL12"/>
    <mergeCell ref="A13:B13"/>
    <mergeCell ref="C13:BA13"/>
    <mergeCell ref="BB13:EJ13"/>
    <mergeCell ref="EK13:EL13"/>
    <mergeCell ref="A14:B14"/>
    <mergeCell ref="C14:EJ14"/>
    <mergeCell ref="EK14:EL14"/>
    <mergeCell ref="A15:B15"/>
    <mergeCell ref="C15:BN15"/>
    <mergeCell ref="BO15:CQ15"/>
    <mergeCell ref="CR15:DD15"/>
    <mergeCell ref="DE15:EJ15"/>
    <mergeCell ref="EK15:EL15"/>
    <mergeCell ref="A16:B16"/>
    <mergeCell ref="C16:EJ16"/>
    <mergeCell ref="EK16:EL16"/>
    <mergeCell ref="A17:B17"/>
    <mergeCell ref="C17:U17"/>
    <mergeCell ref="V17:EJ17"/>
    <mergeCell ref="EK17:EL17"/>
    <mergeCell ref="A18:B18"/>
    <mergeCell ref="C18:EJ18"/>
    <mergeCell ref="EK18:EL18"/>
    <mergeCell ref="A19:B19"/>
    <mergeCell ref="C19:W19"/>
    <mergeCell ref="X19:EJ19"/>
    <mergeCell ref="EK19:EL19"/>
    <mergeCell ref="A20:B20"/>
    <mergeCell ref="C20:EJ20"/>
    <mergeCell ref="EK20:EL20"/>
    <mergeCell ref="A21:B21"/>
    <mergeCell ref="C21:I21"/>
    <mergeCell ref="J21:Q21"/>
    <mergeCell ref="R21:U21"/>
    <mergeCell ref="V21:AD21"/>
    <mergeCell ref="AE21:AH21"/>
    <mergeCell ref="AI21:EJ21"/>
    <mergeCell ref="EK21:EL21"/>
    <mergeCell ref="A22:B22"/>
    <mergeCell ref="C22:EJ22"/>
    <mergeCell ref="EK22:EL22"/>
    <mergeCell ref="A23:B23"/>
    <mergeCell ref="C23:R23"/>
    <mergeCell ref="S23:DF23"/>
    <mergeCell ref="DH23:DX23"/>
    <mergeCell ref="DY23:EB23"/>
    <mergeCell ref="EC23:EF23"/>
    <mergeCell ref="EG23:EJ23"/>
    <mergeCell ref="EK23:EL23"/>
    <mergeCell ref="A24:B24"/>
    <mergeCell ref="C24:EJ24"/>
    <mergeCell ref="EK24:EL24"/>
    <mergeCell ref="A25:B25"/>
    <mergeCell ref="C25:BA25"/>
    <mergeCell ref="BB25:DG25"/>
    <mergeCell ref="DI25:DP25"/>
    <mergeCell ref="DQ25:DT25"/>
    <mergeCell ref="DU25:DX25"/>
    <mergeCell ref="DY25:EJ25"/>
    <mergeCell ref="EK25:EL25"/>
    <mergeCell ref="A26:B26"/>
    <mergeCell ref="C26:EJ26"/>
    <mergeCell ref="EK26:EL26"/>
    <mergeCell ref="A27:B27"/>
    <mergeCell ref="C27:BM27"/>
    <mergeCell ref="BN27:EJ27"/>
    <mergeCell ref="EK27:EL27"/>
    <mergeCell ref="A28:B28"/>
    <mergeCell ref="C28:EJ28"/>
    <mergeCell ref="EK28:EL28"/>
    <mergeCell ref="A29:B29"/>
    <mergeCell ref="C29:P29"/>
    <mergeCell ref="Q29:EJ29"/>
    <mergeCell ref="EK29:EL29"/>
    <mergeCell ref="A30:B30"/>
    <mergeCell ref="C30:EJ30"/>
    <mergeCell ref="EK30:EL30"/>
    <mergeCell ref="A31:B31"/>
    <mergeCell ref="C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BK31:BN31"/>
    <mergeCell ref="BO31:BR31"/>
    <mergeCell ref="BS31:EJ31"/>
    <mergeCell ref="EK31:EL31"/>
    <mergeCell ref="A32:B32"/>
    <mergeCell ref="C32:EJ32"/>
    <mergeCell ref="EK32:EL32"/>
    <mergeCell ref="A33:B33"/>
    <mergeCell ref="C33:EJ33"/>
    <mergeCell ref="EK33:EL33"/>
    <mergeCell ref="A34:B34"/>
    <mergeCell ref="C34:EJ34"/>
    <mergeCell ref="EK34:EL34"/>
    <mergeCell ref="A35:B35"/>
    <mergeCell ref="C35:W35"/>
    <mergeCell ref="X35:AA35"/>
    <mergeCell ref="AB35:AE35"/>
    <mergeCell ref="AF35:AI35"/>
    <mergeCell ref="AJ35:AM35"/>
    <mergeCell ref="AN35:AQ35"/>
    <mergeCell ref="AR35:AU35"/>
    <mergeCell ref="AV35:EJ35"/>
    <mergeCell ref="EK35:EL35"/>
    <mergeCell ref="A36:B36"/>
    <mergeCell ref="C36:EJ36"/>
    <mergeCell ref="EK36:EL36"/>
    <mergeCell ref="A37:B37"/>
    <mergeCell ref="C37:AN37"/>
    <mergeCell ref="AO37:DF37"/>
    <mergeCell ref="DH37:DO37"/>
    <mergeCell ref="DP37:DS37"/>
    <mergeCell ref="DT37:DW37"/>
    <mergeCell ref="DX37:EJ37"/>
    <mergeCell ref="EK37:EL37"/>
    <mergeCell ref="A38:B38"/>
    <mergeCell ref="C38:EJ38"/>
    <mergeCell ref="EK38:EL38"/>
    <mergeCell ref="A39:B39"/>
    <mergeCell ref="C39:K39"/>
    <mergeCell ref="L39:EJ39"/>
    <mergeCell ref="EK39:EL39"/>
    <mergeCell ref="A40:B40"/>
    <mergeCell ref="C40:EJ40"/>
    <mergeCell ref="EK40:EL40"/>
    <mergeCell ref="A41:B41"/>
    <mergeCell ref="C41:K41"/>
    <mergeCell ref="L41:EJ41"/>
    <mergeCell ref="EK41:EL41"/>
    <mergeCell ref="A42:B42"/>
    <mergeCell ref="C42:EJ42"/>
    <mergeCell ref="EK42:EL42"/>
    <mergeCell ref="A43:B43"/>
    <mergeCell ref="C43:AX43"/>
    <mergeCell ref="AY43:EJ43"/>
    <mergeCell ref="EK43:EL43"/>
    <mergeCell ref="A44:B44"/>
    <mergeCell ref="C44:EJ44"/>
    <mergeCell ref="EK44:EL44"/>
    <mergeCell ref="A45:B45"/>
    <mergeCell ref="C45:AP45"/>
    <mergeCell ref="AQ45:EJ45"/>
    <mergeCell ref="EK45:EL45"/>
    <mergeCell ref="A46:B46"/>
    <mergeCell ref="C46:EJ46"/>
    <mergeCell ref="EK46:EL46"/>
    <mergeCell ref="A47:B47"/>
    <mergeCell ref="C47:AE47"/>
    <mergeCell ref="AF47:EJ47"/>
    <mergeCell ref="EK47:EL47"/>
    <mergeCell ref="A48:B48"/>
    <mergeCell ref="C48:EJ48"/>
    <mergeCell ref="EK48:EL48"/>
    <mergeCell ref="A49:B49"/>
    <mergeCell ref="C49:AH49"/>
    <mergeCell ref="AI49:EJ49"/>
    <mergeCell ref="EK49:EL49"/>
    <mergeCell ref="A50:B50"/>
    <mergeCell ref="C50:EJ50"/>
    <mergeCell ref="EK50:EL50"/>
    <mergeCell ref="A51:B51"/>
    <mergeCell ref="C51:W51"/>
    <mergeCell ref="X51:EJ51"/>
    <mergeCell ref="EK51:EL51"/>
    <mergeCell ref="A52:B52"/>
    <mergeCell ref="C52:EJ52"/>
    <mergeCell ref="EK52:EL52"/>
    <mergeCell ref="A53:B53"/>
    <mergeCell ref="C53:AG53"/>
    <mergeCell ref="AH53:EJ53"/>
    <mergeCell ref="EK53:EL53"/>
    <mergeCell ref="A54:B54"/>
    <mergeCell ref="C54:EJ54"/>
    <mergeCell ref="EK54:EL54"/>
    <mergeCell ref="A55:B55"/>
    <mergeCell ref="C55:EJ55"/>
    <mergeCell ref="EK55:EL55"/>
    <mergeCell ref="A56:B56"/>
    <mergeCell ref="C56:EJ56"/>
    <mergeCell ref="EK56:EL56"/>
    <mergeCell ref="A57:B57"/>
    <mergeCell ref="C57:EJ57"/>
    <mergeCell ref="EK57:EL57"/>
    <mergeCell ref="A58:B58"/>
    <mergeCell ref="C58:EJ58"/>
    <mergeCell ref="EK58:EL58"/>
    <mergeCell ref="A59:B59"/>
    <mergeCell ref="C59:EJ59"/>
    <mergeCell ref="EK59:EL59"/>
    <mergeCell ref="A60:B60"/>
    <mergeCell ref="C60:EJ60"/>
    <mergeCell ref="EK60:EL60"/>
    <mergeCell ref="A61:B61"/>
    <mergeCell ref="C61:EJ61"/>
    <mergeCell ref="EK61:EL61"/>
    <mergeCell ref="A62:B62"/>
    <mergeCell ref="C62:L62"/>
    <mergeCell ref="M62:BJ62"/>
    <mergeCell ref="BK62:BR62"/>
    <mergeCell ref="BS62:BV62"/>
    <mergeCell ref="BW62:BZ62"/>
    <mergeCell ref="CA62:CD62"/>
    <mergeCell ref="CE62:CH62"/>
    <mergeCell ref="CI62:CL62"/>
    <mergeCell ref="CM62:CP62"/>
    <mergeCell ref="CQ62:CT62"/>
    <mergeCell ref="CU62:CX62"/>
    <mergeCell ref="CY62:DB62"/>
    <mergeCell ref="DC62:DF62"/>
    <mergeCell ref="DG62:EJ62"/>
    <mergeCell ref="EK62:EL62"/>
    <mergeCell ref="A63:B63"/>
    <mergeCell ref="C63:EJ63"/>
    <mergeCell ref="EK63:EL63"/>
    <mergeCell ref="A64:D64"/>
    <mergeCell ref="E64:EH64"/>
    <mergeCell ref="EI64:EL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8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81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</row>
    <row r="2" s="1" customFormat="true" ht="7.7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56" t="s">
        <v>1</v>
      </c>
      <c r="AI2" s="56"/>
      <c r="AJ2" s="56"/>
      <c r="AK2" s="56"/>
      <c r="AL2" s="56"/>
      <c r="AM2" s="56"/>
      <c r="AN2" s="56"/>
      <c r="AO2" s="56"/>
      <c r="AP2" s="56"/>
      <c r="AQ2" s="57" t="str">
        <f aca="false">IF('Титульный лист'!AQ2="","",'Титульный лист'!AQ2)</f>
        <v/>
      </c>
      <c r="AR2" s="57"/>
      <c r="AS2" s="57"/>
      <c r="AT2" s="57"/>
      <c r="AU2" s="57" t="str">
        <f aca="false">IF('Титульный лист'!AU2="","",'Титульный лист'!AU2)</f>
        <v/>
      </c>
      <c r="AV2" s="57"/>
      <c r="AW2" s="57"/>
      <c r="AX2" s="57"/>
      <c r="AY2" s="57" t="str">
        <f aca="false">IF('Титульный лист'!AY2="","",'Титульный лист'!AY2)</f>
        <v/>
      </c>
      <c r="AZ2" s="57"/>
      <c r="BA2" s="57"/>
      <c r="BB2" s="57"/>
      <c r="BC2" s="57" t="str">
        <f aca="false">IF('Титульный лист'!BC2="","",'Титульный лист'!BC2)</f>
        <v/>
      </c>
      <c r="BD2" s="57"/>
      <c r="BE2" s="57"/>
      <c r="BF2" s="57"/>
      <c r="BG2" s="57" t="str">
        <f aca="false">IF('Титульный лист'!BG2="","",'Титульный лист'!BG2)</f>
        <v/>
      </c>
      <c r="BH2" s="57"/>
      <c r="BI2" s="57"/>
      <c r="BJ2" s="57"/>
      <c r="BK2" s="57" t="str">
        <f aca="false">IF('Титульный лист'!BK2="","",'Титульный лист'!BK2)</f>
        <v/>
      </c>
      <c r="BL2" s="57"/>
      <c r="BM2" s="57"/>
      <c r="BN2" s="57"/>
      <c r="BO2" s="57" t="str">
        <f aca="false">IF('Титульный лист'!BO2="","",'Титульный лист'!BO2)</f>
        <v/>
      </c>
      <c r="BP2" s="57"/>
      <c r="BQ2" s="57"/>
      <c r="BR2" s="57"/>
      <c r="BS2" s="57" t="str">
        <f aca="false">IF('Титульный лист'!BS2="","",'Титульный лист'!BS2)</f>
        <v/>
      </c>
      <c r="BT2" s="57"/>
      <c r="BU2" s="57"/>
      <c r="BV2" s="57"/>
      <c r="BW2" s="57" t="str">
        <f aca="false">IF('Титульный лист'!BW2="","",'Титульный лист'!BW2)</f>
        <v/>
      </c>
      <c r="BX2" s="57"/>
      <c r="BY2" s="57"/>
      <c r="BZ2" s="57"/>
      <c r="CA2" s="57" t="str">
        <f aca="false">IF('Титульный лист'!CA2="","",'Титульный лист'!CA2)</f>
        <v/>
      </c>
      <c r="CB2" s="57"/>
      <c r="CC2" s="57"/>
      <c r="CD2" s="57"/>
      <c r="CE2" s="57" t="str">
        <f aca="false">IF('Титульный лист'!CE2="","",'Титульный лист'!CE2)</f>
        <v/>
      </c>
      <c r="CF2" s="57"/>
      <c r="CG2" s="57"/>
      <c r="CH2" s="57"/>
      <c r="CI2" s="57" t="str">
        <f aca="false">IF('Титульный лист'!CI2="","",'Титульный лист'!CI2)</f>
        <v/>
      </c>
      <c r="CJ2" s="57"/>
      <c r="CK2" s="57"/>
      <c r="CL2" s="57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</row>
    <row r="3" s="1" customFormat="true" ht="6.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56"/>
      <c r="AI3" s="56"/>
      <c r="AJ3" s="56"/>
      <c r="AK3" s="56"/>
      <c r="AL3" s="56"/>
      <c r="AM3" s="56"/>
      <c r="AN3" s="56"/>
      <c r="AO3" s="56"/>
      <c r="AP3" s="56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</row>
    <row r="4" s="1" customFormat="true" ht="32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</row>
    <row r="5" s="1" customFormat="true" ht="14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61" t="s">
        <v>2</v>
      </c>
      <c r="AI5" s="61"/>
      <c r="AJ5" s="61"/>
      <c r="AK5" s="61"/>
      <c r="AL5" s="61"/>
      <c r="AM5" s="61"/>
      <c r="AN5" s="61"/>
      <c r="AO5" s="61"/>
      <c r="AP5" s="61"/>
      <c r="AQ5" s="57" t="str">
        <f aca="false">IF('Титульный лист'!AQ5="","",'Титульный лист'!AQ5)</f>
        <v/>
      </c>
      <c r="AR5" s="57"/>
      <c r="AS5" s="57"/>
      <c r="AT5" s="57"/>
      <c r="AU5" s="57" t="str">
        <f aca="false">IF('Титульный лист'!AU5="","",'Титульный лист'!AU5)</f>
        <v/>
      </c>
      <c r="AV5" s="57"/>
      <c r="AW5" s="57"/>
      <c r="AX5" s="57"/>
      <c r="AY5" s="57" t="str">
        <f aca="false">IF('Титульный лист'!AY5="","",'Титульный лист'!AY5)</f>
        <v/>
      </c>
      <c r="AZ5" s="57"/>
      <c r="BA5" s="57"/>
      <c r="BB5" s="57"/>
      <c r="BC5" s="57" t="str">
        <f aca="false">IF('Титульный лист'!BC5="","",'Титульный лист'!BC5)</f>
        <v/>
      </c>
      <c r="BD5" s="57"/>
      <c r="BE5" s="57"/>
      <c r="BF5" s="57"/>
      <c r="BG5" s="57" t="str">
        <f aca="false">IF('Титульный лист'!BG5="","",'Титульный лист'!BG5)</f>
        <v/>
      </c>
      <c r="BH5" s="57"/>
      <c r="BI5" s="57"/>
      <c r="BJ5" s="57"/>
      <c r="BK5" s="57" t="str">
        <f aca="false">IF('Титульный лист'!BK5="","",'Титульный лист'!BK5)</f>
        <v/>
      </c>
      <c r="BL5" s="57"/>
      <c r="BM5" s="57"/>
      <c r="BN5" s="57"/>
      <c r="BO5" s="57" t="str">
        <f aca="false">IF('Титульный лист'!BO5="","",'Титульный лист'!BO5)</f>
        <v/>
      </c>
      <c r="BP5" s="57"/>
      <c r="BQ5" s="57"/>
      <c r="BR5" s="57"/>
      <c r="BS5" s="57" t="str">
        <f aca="false">IF('Титульный лист'!BS5="","",'Титульный лист'!BS5)</f>
        <v/>
      </c>
      <c r="BT5" s="57"/>
      <c r="BU5" s="57"/>
      <c r="BV5" s="57"/>
      <c r="BW5" s="57" t="str">
        <f aca="false">IF('Титульный лист'!BW5="","",'Титульный лист'!BW5)</f>
        <v/>
      </c>
      <c r="BX5" s="57"/>
      <c r="BY5" s="57"/>
      <c r="BZ5" s="57"/>
      <c r="CA5" s="62" t="s">
        <v>3</v>
      </c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</row>
    <row r="6" s="1" customFormat="true" ht="15" hidden="false" customHeight="true" outlineLevel="0" collapsed="false">
      <c r="A6" s="10"/>
      <c r="B6" s="10"/>
      <c r="C6" s="83" t="s">
        <v>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15"/>
      <c r="GV6" s="15"/>
    </row>
    <row r="7" s="1" customFormat="true" ht="15" hidden="false" customHeight="true" outlineLevel="0" collapsed="false">
      <c r="A7" s="10"/>
      <c r="B7" s="10"/>
      <c r="C7" s="83" t="s">
        <v>89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15"/>
      <c r="GV7" s="15"/>
    </row>
    <row r="8" s="86" customFormat="true" ht="12.75" hidden="false" customHeight="true" outlineLevel="0" collapsed="false">
      <c r="A8" s="84"/>
      <c r="B8" s="84"/>
      <c r="C8" s="85" t="s">
        <v>90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15"/>
      <c r="GV8" s="15"/>
    </row>
    <row r="9" s="86" customFormat="true" ht="12" hidden="false" customHeight="true" outlineLevel="0" collapsed="false">
      <c r="A9" s="84"/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15"/>
      <c r="GV9" s="15"/>
    </row>
    <row r="10" s="86" customFormat="true" ht="12.75" hidden="false" customHeight="true" outlineLevel="0" collapsed="false">
      <c r="A10" s="84"/>
      <c r="B10" s="84"/>
      <c r="C10" s="87" t="s">
        <v>91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15"/>
      <c r="GV10" s="15"/>
    </row>
    <row r="11" s="86" customFormat="true" ht="12.75" hidden="false" customHeight="true" outlineLevel="0" collapsed="false">
      <c r="A11" s="84"/>
      <c r="B11" s="84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15"/>
      <c r="GV11" s="15"/>
    </row>
    <row r="12" s="86" customFormat="true" ht="12.75" hidden="false" customHeight="true" outlineLevel="0" collapsed="false">
      <c r="A12" s="84"/>
      <c r="B12" s="84"/>
      <c r="C12" s="87" t="s">
        <v>92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15"/>
      <c r="GV12" s="15"/>
    </row>
    <row r="13" s="86" customFormat="true" ht="12.75" hidden="false" customHeight="true" outlineLevel="0" collapsed="false">
      <c r="A13" s="84"/>
      <c r="B13" s="84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15"/>
      <c r="GV13" s="15"/>
    </row>
    <row r="14" s="86" customFormat="true" ht="25.5" hidden="false" customHeight="true" outlineLevel="0" collapsed="false">
      <c r="A14" s="84"/>
      <c r="B14" s="84"/>
      <c r="C14" s="89" t="s">
        <v>93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90" t="s">
        <v>94</v>
      </c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89" t="s">
        <v>95</v>
      </c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91"/>
      <c r="GV14" s="91"/>
    </row>
    <row r="15" s="86" customFormat="true" ht="12.75" hidden="false" customHeight="true" outlineLevel="0" collapsed="false">
      <c r="A15" s="84"/>
      <c r="B15" s="84"/>
      <c r="C15" s="92" t="s">
        <v>96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 t="s">
        <v>97</v>
      </c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 t="s">
        <v>98</v>
      </c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1"/>
      <c r="GV15" s="91"/>
    </row>
    <row r="16" s="86" customFormat="true" ht="12" hidden="false" customHeight="true" outlineLevel="0" collapsed="false">
      <c r="A16" s="84"/>
      <c r="B16" s="84"/>
      <c r="C16" s="93" t="s">
        <v>99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2" t="s">
        <v>100</v>
      </c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1"/>
      <c r="GV16" s="91"/>
    </row>
    <row r="17" s="86" customFormat="true" ht="12" hidden="false" customHeight="true" outlineLevel="0" collapsed="false">
      <c r="A17" s="84"/>
      <c r="B17" s="84"/>
      <c r="C17" s="93" t="s">
        <v>101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2" t="s">
        <v>102</v>
      </c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1"/>
      <c r="GV17" s="91"/>
    </row>
    <row r="18" s="86" customFormat="true" ht="12" hidden="false" customHeight="false" outlineLevel="0" collapsed="false">
      <c r="A18" s="84"/>
      <c r="B18" s="84"/>
      <c r="C18" s="93" t="s">
        <v>103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2" t="s">
        <v>104</v>
      </c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1"/>
      <c r="GV18" s="91"/>
    </row>
    <row r="19" s="86" customFormat="true" ht="12" hidden="false" customHeight="false" outlineLevel="0" collapsed="false">
      <c r="A19" s="84"/>
      <c r="B19" s="84"/>
      <c r="C19" s="93" t="s">
        <v>105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2" t="s">
        <v>106</v>
      </c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1"/>
      <c r="GV19" s="91"/>
    </row>
    <row r="20" s="86" customFormat="true" ht="3" hidden="false" customHeight="true" outlineLevel="0" collapsed="false">
      <c r="A20" s="84"/>
      <c r="B20" s="8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1"/>
      <c r="GV20" s="91"/>
    </row>
    <row r="21" s="86" customFormat="true" ht="12" hidden="false" customHeight="false" outlineLevel="0" collapsed="false">
      <c r="A21" s="84"/>
      <c r="B21" s="84"/>
      <c r="C21" s="97" t="s">
        <v>107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8" t="s">
        <v>108</v>
      </c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9"/>
      <c r="CN21" s="99"/>
      <c r="CO21" s="99"/>
      <c r="CP21" s="99"/>
      <c r="CQ21" s="99"/>
      <c r="CR21" s="99"/>
      <c r="CS21" s="99"/>
      <c r="CT21" s="93"/>
      <c r="CU21" s="93"/>
      <c r="CV21" s="93"/>
      <c r="CW21" s="93"/>
      <c r="CX21" s="93"/>
      <c r="CY21" s="93"/>
      <c r="CZ21" s="93"/>
      <c r="DA21" s="93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1"/>
      <c r="GV21" s="91"/>
    </row>
    <row r="22" s="86" customFormat="true" ht="3" hidden="false" customHeight="true" outlineLevel="0" collapsed="false">
      <c r="A22" s="84"/>
      <c r="B22" s="84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91"/>
      <c r="GV22" s="91"/>
    </row>
    <row r="23" s="86" customFormat="true" ht="35.1" hidden="false" customHeight="true" outlineLevel="0" collapsed="false">
      <c r="A23" s="84"/>
      <c r="B23" s="84"/>
      <c r="C23" s="103" t="s">
        <v>109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4" t="s">
        <v>110</v>
      </c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91"/>
      <c r="GV23" s="91"/>
    </row>
    <row r="24" s="86" customFormat="true" ht="12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</row>
    <row r="25" s="86" customFormat="true" ht="12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</row>
    <row r="26" s="1" customFormat="tru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</row>
    <row r="27" s="1" customFormat="true" ht="12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</row>
    <row r="28" s="1" customFormat="true" ht="12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</row>
    <row r="29" s="1" customFormat="true" ht="12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</row>
    <row r="30" s="1" customFormat="true" ht="12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</row>
    <row r="31" s="1" customFormat="true" ht="12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</row>
    <row r="32" s="1" customFormat="true" ht="12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</row>
    <row r="33" s="1" customFormat="true" ht="12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</row>
    <row r="34" s="1" customFormat="true" ht="12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</row>
    <row r="35" s="1" customFormat="true" ht="12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</row>
    <row r="36" s="1" customFormat="true" ht="12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</row>
    <row r="37" s="1" customFormat="true" ht="12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</row>
    <row r="38" s="1" customFormat="true" ht="12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</row>
    <row r="39" s="1" customFormat="true" ht="12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</row>
    <row r="40" s="1" customFormat="true" ht="12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</row>
    <row r="41" s="1" customFormat="true" ht="15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</row>
    <row r="42" s="1" customFormat="true" ht="12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</row>
    <row r="43" s="1" customFormat="true" ht="12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</row>
    <row r="44" s="1" customFormat="true" ht="15.6" hidden="false" customHeight="true" outlineLevel="0" collapsed="false">
      <c r="A44" s="51" t="n">
        <v>0</v>
      </c>
      <c r="B44" s="51"/>
      <c r="C44" s="51"/>
      <c r="D44" s="51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8"/>
      <c r="GT44" s="108"/>
      <c r="GU44" s="108"/>
      <c r="GV44" s="108"/>
    </row>
    <row r="45" s="1" customFormat="true" ht="15.6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</row>
    <row r="46" s="1" customFormat="true" ht="8.1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</row>
    <row r="47" s="1" customFormat="true" ht="7.7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56" t="s">
        <v>1</v>
      </c>
      <c r="AI47" s="56"/>
      <c r="AJ47" s="56"/>
      <c r="AK47" s="56"/>
      <c r="AL47" s="56"/>
      <c r="AM47" s="56"/>
      <c r="AN47" s="56"/>
      <c r="AO47" s="56"/>
      <c r="AP47" s="56"/>
      <c r="AQ47" s="57" t="str">
        <f aca="false">IF('Титульный лист'!AQ2="","",'Титульный лист'!AQ2)</f>
        <v/>
      </c>
      <c r="AR47" s="57"/>
      <c r="AS47" s="57"/>
      <c r="AT47" s="57"/>
      <c r="AU47" s="57" t="str">
        <f aca="false">IF('Титульный лист'!AU2="","",'Титульный лист'!AU2)</f>
        <v/>
      </c>
      <c r="AV47" s="57"/>
      <c r="AW47" s="57"/>
      <c r="AX47" s="57"/>
      <c r="AY47" s="57" t="str">
        <f aca="false">IF('Титульный лист'!AY2="","",'Титульный лист'!AY2)</f>
        <v/>
      </c>
      <c r="AZ47" s="57"/>
      <c r="BA47" s="57"/>
      <c r="BB47" s="57"/>
      <c r="BC47" s="57" t="str">
        <f aca="false">IF('Титульный лист'!BC2="","",'Титульный лист'!BC2)</f>
        <v/>
      </c>
      <c r="BD47" s="57"/>
      <c r="BE47" s="57"/>
      <c r="BF47" s="57"/>
      <c r="BG47" s="57" t="str">
        <f aca="false">IF('Титульный лист'!BG2="","",'Титульный лист'!BG2)</f>
        <v/>
      </c>
      <c r="BH47" s="57"/>
      <c r="BI47" s="57"/>
      <c r="BJ47" s="57"/>
      <c r="BK47" s="57" t="str">
        <f aca="false">IF('Титульный лист'!BK2="","",'Титульный лист'!BK2)</f>
        <v/>
      </c>
      <c r="BL47" s="57"/>
      <c r="BM47" s="57"/>
      <c r="BN47" s="57"/>
      <c r="BO47" s="57" t="str">
        <f aca="false">IF('Титульный лист'!BO2="","",'Титульный лист'!BO2)</f>
        <v/>
      </c>
      <c r="BP47" s="57"/>
      <c r="BQ47" s="57"/>
      <c r="BR47" s="57"/>
      <c r="BS47" s="57" t="str">
        <f aca="false">IF('Титульный лист'!BS2="","",'Титульный лист'!BS2)</f>
        <v/>
      </c>
      <c r="BT47" s="57"/>
      <c r="BU47" s="57"/>
      <c r="BV47" s="57"/>
      <c r="BW47" s="57" t="str">
        <f aca="false">IF('Титульный лист'!BW2="","",'Титульный лист'!BW2)</f>
        <v/>
      </c>
      <c r="BX47" s="57"/>
      <c r="BY47" s="57"/>
      <c r="BZ47" s="57"/>
      <c r="CA47" s="57" t="str">
        <f aca="false">IF('Титульный лист'!CA2="","",'Титульный лист'!CA2)</f>
        <v/>
      </c>
      <c r="CB47" s="57"/>
      <c r="CC47" s="57"/>
      <c r="CD47" s="57"/>
      <c r="CE47" s="57" t="str">
        <f aca="false">IF('Титульный лист'!CE2="","",'Титульный лист'!CE2)</f>
        <v/>
      </c>
      <c r="CF47" s="57"/>
      <c r="CG47" s="57"/>
      <c r="CH47" s="57"/>
      <c r="CI47" s="57" t="str">
        <f aca="false">IF('Титульный лист'!CI2="","",'Титульный лист'!CI2)</f>
        <v/>
      </c>
      <c r="CJ47" s="57"/>
      <c r="CK47" s="57"/>
      <c r="CL47" s="57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</row>
    <row r="48" s="1" customFormat="true" ht="6.6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56"/>
      <c r="AI48" s="56"/>
      <c r="AJ48" s="56"/>
      <c r="AK48" s="56"/>
      <c r="AL48" s="56"/>
      <c r="AM48" s="56"/>
      <c r="AN48" s="56"/>
      <c r="AO48" s="56"/>
      <c r="AP48" s="56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</row>
    <row r="49" s="1" customFormat="true" ht="32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</row>
    <row r="50" s="1" customFormat="true" ht="14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61" t="s">
        <v>2</v>
      </c>
      <c r="AI50" s="61"/>
      <c r="AJ50" s="61"/>
      <c r="AK50" s="61"/>
      <c r="AL50" s="61"/>
      <c r="AM50" s="61"/>
      <c r="AN50" s="61"/>
      <c r="AO50" s="61"/>
      <c r="AP50" s="61"/>
      <c r="AQ50" s="57" t="str">
        <f aca="false">IF('Титульный лист'!AQ5="","",'Титульный лист'!AQ5)</f>
        <v/>
      </c>
      <c r="AR50" s="57"/>
      <c r="AS50" s="57"/>
      <c r="AT50" s="57"/>
      <c r="AU50" s="57" t="str">
        <f aca="false">IF('Титульный лист'!AU5="","",'Титульный лист'!AU5)</f>
        <v/>
      </c>
      <c r="AV50" s="57"/>
      <c r="AW50" s="57"/>
      <c r="AX50" s="57"/>
      <c r="AY50" s="57" t="str">
        <f aca="false">IF('Титульный лист'!AY5="","",'Титульный лист'!AY5)</f>
        <v/>
      </c>
      <c r="AZ50" s="57"/>
      <c r="BA50" s="57"/>
      <c r="BB50" s="57"/>
      <c r="BC50" s="57" t="str">
        <f aca="false">IF('Титульный лист'!BC5="","",'Титульный лист'!BC5)</f>
        <v/>
      </c>
      <c r="BD50" s="57"/>
      <c r="BE50" s="57"/>
      <c r="BF50" s="57"/>
      <c r="BG50" s="57" t="str">
        <f aca="false">IF('Титульный лист'!BG5="","",'Титульный лист'!BG5)</f>
        <v/>
      </c>
      <c r="BH50" s="57"/>
      <c r="BI50" s="57"/>
      <c r="BJ50" s="57"/>
      <c r="BK50" s="57" t="str">
        <f aca="false">IF('Титульный лист'!BK5="","",'Титульный лист'!BK5)</f>
        <v/>
      </c>
      <c r="BL50" s="57"/>
      <c r="BM50" s="57"/>
      <c r="BN50" s="57"/>
      <c r="BO50" s="57" t="str">
        <f aca="false">IF('Титульный лист'!BO5="","",'Титульный лист'!BO5)</f>
        <v/>
      </c>
      <c r="BP50" s="57"/>
      <c r="BQ50" s="57"/>
      <c r="BR50" s="57"/>
      <c r="BS50" s="57" t="str">
        <f aca="false">IF('Титульный лист'!BS5="","",'Титульный лист'!BS5)</f>
        <v/>
      </c>
      <c r="BT50" s="57"/>
      <c r="BU50" s="57"/>
      <c r="BV50" s="57"/>
      <c r="BW50" s="57" t="str">
        <f aca="false">IF('Титульный лист'!BW5="","",'Титульный лист'!BW5)</f>
        <v/>
      </c>
      <c r="BX50" s="57"/>
      <c r="BY50" s="57"/>
      <c r="BZ50" s="57"/>
      <c r="CA50" s="62" t="s">
        <v>3</v>
      </c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</row>
    <row r="51" s="1" customFormat="true" ht="15" hidden="false" customHeight="true" outlineLevel="0" collapsed="false">
      <c r="A51" s="10"/>
      <c r="B51" s="10"/>
      <c r="C51" s="83" t="s">
        <v>4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15"/>
      <c r="GV51" s="15"/>
    </row>
    <row r="52" s="1" customFormat="true" ht="15" hidden="false" customHeight="true" outlineLevel="0" collapsed="false">
      <c r="A52" s="10"/>
      <c r="B52" s="10"/>
      <c r="C52" s="83" t="s">
        <v>89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15"/>
      <c r="GV52" s="15"/>
    </row>
    <row r="53" s="86" customFormat="true" ht="12.75" hidden="false" customHeight="true" outlineLevel="0" collapsed="false">
      <c r="A53" s="84"/>
      <c r="B53" s="84"/>
      <c r="C53" s="85" t="s">
        <v>111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15"/>
      <c r="GV53" s="15"/>
    </row>
    <row r="54" s="111" customFormat="true" ht="12" hidden="false" customHeight="false" outlineLevel="0" collapsed="false">
      <c r="A54" s="110"/>
      <c r="B54" s="11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99"/>
      <c r="GV54" s="99"/>
    </row>
    <row r="55" s="111" customFormat="true" ht="12" hidden="false" customHeight="false" outlineLevel="0" collapsed="false">
      <c r="A55" s="110"/>
      <c r="B55" s="110"/>
      <c r="C55" s="59" t="s">
        <v>112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99"/>
      <c r="GV55" s="99"/>
    </row>
    <row r="56" s="111" customFormat="true" ht="12" hidden="false" customHeight="false" outlineLevel="0" collapsed="false">
      <c r="A56" s="110"/>
      <c r="B56" s="110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99"/>
      <c r="GV56" s="99"/>
    </row>
    <row r="57" s="111" customFormat="true" ht="12" hidden="false" customHeight="false" outlineLevel="0" collapsed="false">
      <c r="A57" s="110"/>
      <c r="B57" s="110"/>
      <c r="C57" s="112" t="s">
        <v>113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99"/>
      <c r="GV57" s="99"/>
    </row>
    <row r="58" s="111" customFormat="true" ht="12" hidden="false" customHeight="true" outlineLevel="0" collapsed="false">
      <c r="A58" s="113"/>
      <c r="B58" s="113"/>
      <c r="C58" s="114" t="s">
        <v>93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26" t="s">
        <v>114</v>
      </c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 t="s">
        <v>115</v>
      </c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97"/>
      <c r="GV58" s="97"/>
    </row>
    <row r="59" s="111" customFormat="true" ht="12" hidden="false" customHeight="true" outlineLevel="0" collapsed="false">
      <c r="A59" s="113"/>
      <c r="B59" s="113"/>
      <c r="C59" s="115" t="s">
        <v>116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4" t="s">
        <v>117</v>
      </c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97"/>
      <c r="GV59" s="97"/>
    </row>
    <row r="60" s="111" customFormat="true" ht="12" hidden="false" customHeight="true" outlineLevel="0" collapsed="false">
      <c r="A60" s="113"/>
      <c r="B60" s="113"/>
      <c r="C60" s="117" t="s">
        <v>118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4" t="s">
        <v>119</v>
      </c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97"/>
      <c r="GV60" s="97"/>
    </row>
    <row r="61" s="111" customFormat="true" ht="12" hidden="false" customHeight="true" outlineLevel="0" collapsed="false">
      <c r="A61" s="113"/>
      <c r="B61" s="113"/>
      <c r="C61" s="117" t="s">
        <v>120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4" t="s">
        <v>121</v>
      </c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97"/>
      <c r="GV61" s="97"/>
    </row>
    <row r="62" s="111" customFormat="true" ht="24" hidden="false" customHeight="true" outlineLevel="0" collapsed="false">
      <c r="A62" s="113"/>
      <c r="B62" s="113"/>
      <c r="C62" s="117" t="s">
        <v>122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4" t="s">
        <v>123</v>
      </c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97"/>
      <c r="GV62" s="97"/>
    </row>
    <row r="63" s="111" customFormat="true" ht="12" hidden="false" customHeight="true" outlineLevel="0" collapsed="false">
      <c r="A63" s="113"/>
      <c r="B63" s="113"/>
      <c r="C63" s="115" t="s">
        <v>124</v>
      </c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4" t="s">
        <v>125</v>
      </c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97"/>
      <c r="GV63" s="97"/>
    </row>
    <row r="64" s="111" customFormat="true" ht="12" hidden="false" customHeight="true" outlineLevel="0" collapsed="false">
      <c r="A64" s="113"/>
      <c r="B64" s="113"/>
      <c r="C64" s="115" t="s">
        <v>126</v>
      </c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4" t="s">
        <v>127</v>
      </c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6" t="s">
        <v>128</v>
      </c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97"/>
      <c r="GV64" s="97"/>
    </row>
    <row r="65" s="111" customFormat="true" ht="12.75" hidden="false" customHeight="true" outlineLevel="0" collapsed="false">
      <c r="A65" s="113"/>
      <c r="B65" s="113"/>
      <c r="C65" s="118" t="s">
        <v>129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4" t="s">
        <v>130</v>
      </c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97"/>
      <c r="GV65" s="97"/>
    </row>
    <row r="66" s="111" customFormat="true" ht="12.75" hidden="false" customHeight="true" outlineLevel="0" collapsed="false">
      <c r="A66" s="113"/>
      <c r="B66" s="113"/>
      <c r="C66" s="118" t="s">
        <v>131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4" t="s">
        <v>132</v>
      </c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97"/>
      <c r="GV66" s="97"/>
    </row>
    <row r="67" s="111" customFormat="true" ht="12.75" hidden="false" customHeight="true" outlineLevel="0" collapsed="false">
      <c r="A67" s="113"/>
      <c r="B67" s="113"/>
      <c r="C67" s="118" t="s">
        <v>133</v>
      </c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4" t="s">
        <v>134</v>
      </c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97"/>
      <c r="GV67" s="97"/>
    </row>
    <row r="68" s="111" customFormat="true" ht="24" hidden="false" customHeight="true" outlineLevel="0" collapsed="false">
      <c r="A68" s="113"/>
      <c r="B68" s="113"/>
      <c r="C68" s="115" t="s">
        <v>135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4" t="s">
        <v>127</v>
      </c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6" t="s">
        <v>128</v>
      </c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97"/>
      <c r="GV68" s="97"/>
    </row>
    <row r="69" s="111" customFormat="true" ht="12.75" hidden="false" customHeight="true" outlineLevel="0" collapsed="false">
      <c r="A69" s="113"/>
      <c r="B69" s="113"/>
      <c r="C69" s="118" t="s">
        <v>136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4" t="s">
        <v>137</v>
      </c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97"/>
      <c r="GV69" s="97"/>
    </row>
    <row r="70" s="111" customFormat="true" ht="12.75" hidden="false" customHeight="true" outlineLevel="0" collapsed="false">
      <c r="A70" s="113"/>
      <c r="B70" s="113"/>
      <c r="C70" s="118" t="s">
        <v>138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4" t="s">
        <v>139</v>
      </c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97"/>
      <c r="GV70" s="97"/>
    </row>
    <row r="71" s="1" customFormat="true" ht="12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</row>
    <row r="72" s="1" customFormat="true" ht="12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</row>
    <row r="73" s="1" customFormat="true" ht="12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</row>
    <row r="74" s="1" customFormat="true" ht="12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</row>
    <row r="75" s="1" customFormat="true" ht="12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</row>
    <row r="76" s="1" customFormat="true" ht="12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</row>
    <row r="77" s="1" customFormat="true" ht="12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</row>
    <row r="78" s="1" customFormat="true" ht="12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</row>
    <row r="79" s="1" customFormat="true" ht="12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</row>
    <row r="80" s="1" customFormat="true" ht="12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</row>
    <row r="81" s="1" customFormat="true" ht="12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</row>
    <row r="82" s="1" customFormat="true" ht="12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</row>
    <row r="83" s="1" customFormat="true" ht="12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</row>
    <row r="84" s="1" customFormat="true" ht="12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</row>
    <row r="85" s="1" customFormat="true" ht="12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</row>
    <row r="86" s="1" customFormat="true" ht="19.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</row>
    <row r="87" s="1" customFormat="true" ht="12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</row>
    <row r="88" s="1" customFormat="true" ht="15.6" hidden="false" customHeight="true" outlineLevel="0" collapsed="false">
      <c r="A88" s="51" t="n">
        <v>0</v>
      </c>
      <c r="B88" s="51"/>
      <c r="C88" s="51"/>
      <c r="D88" s="51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8"/>
      <c r="GT88" s="108"/>
      <c r="GU88" s="108"/>
      <c r="GV88" s="108"/>
    </row>
  </sheetData>
  <mergeCells count="281">
    <mergeCell ref="A1:D2"/>
    <mergeCell ref="E1:AC2"/>
    <mergeCell ref="AD1:AG2"/>
    <mergeCell ref="AH1:CX1"/>
    <mergeCell ref="CY1:GV2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A3:AG5"/>
    <mergeCell ref="CY3:GV4"/>
    <mergeCell ref="AH4:CX4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CY5:GV5"/>
    <mergeCell ref="A6:B6"/>
    <mergeCell ref="C6:GT6"/>
    <mergeCell ref="GU6:GV6"/>
    <mergeCell ref="A7:B7"/>
    <mergeCell ref="C7:GT7"/>
    <mergeCell ref="GU7:GV7"/>
    <mergeCell ref="A8:B8"/>
    <mergeCell ref="C8:GT8"/>
    <mergeCell ref="GU8:GV8"/>
    <mergeCell ref="A9:B9"/>
    <mergeCell ref="C9:GT9"/>
    <mergeCell ref="GU9:GV9"/>
    <mergeCell ref="A10:B10"/>
    <mergeCell ref="C10:GT10"/>
    <mergeCell ref="GU10:GV10"/>
    <mergeCell ref="A11:B11"/>
    <mergeCell ref="C11:GT11"/>
    <mergeCell ref="GU11:GV11"/>
    <mergeCell ref="A12:B12"/>
    <mergeCell ref="C12:GT12"/>
    <mergeCell ref="GU12:GV12"/>
    <mergeCell ref="A13:B13"/>
    <mergeCell ref="C13:GT13"/>
    <mergeCell ref="GU13:GV13"/>
    <mergeCell ref="A14:B14"/>
    <mergeCell ref="C14:CA14"/>
    <mergeCell ref="CB14:CL14"/>
    <mergeCell ref="CM14:GT14"/>
    <mergeCell ref="GU14:GV14"/>
    <mergeCell ref="A15:B15"/>
    <mergeCell ref="C15:CA15"/>
    <mergeCell ref="CB15:CL15"/>
    <mergeCell ref="CM15:GT15"/>
    <mergeCell ref="GU15:GV15"/>
    <mergeCell ref="A16:B16"/>
    <mergeCell ref="C16:CA16"/>
    <mergeCell ref="CB16:CL16"/>
    <mergeCell ref="CM16:GT16"/>
    <mergeCell ref="GU16:GV16"/>
    <mergeCell ref="A17:B17"/>
    <mergeCell ref="C17:CA17"/>
    <mergeCell ref="CB17:CL17"/>
    <mergeCell ref="CM17:GT17"/>
    <mergeCell ref="GU17:GV17"/>
    <mergeCell ref="A18:B18"/>
    <mergeCell ref="C18:CA18"/>
    <mergeCell ref="CB18:CL18"/>
    <mergeCell ref="CM18:GT18"/>
    <mergeCell ref="GU18:GV18"/>
    <mergeCell ref="A19:B19"/>
    <mergeCell ref="C19:CA19"/>
    <mergeCell ref="CB19:CL19"/>
    <mergeCell ref="CM19:GT19"/>
    <mergeCell ref="GU19:GV19"/>
    <mergeCell ref="A20:B20"/>
    <mergeCell ref="C20:CA20"/>
    <mergeCell ref="CB20:CL20"/>
    <mergeCell ref="CM20:GT20"/>
    <mergeCell ref="GU20:GV20"/>
    <mergeCell ref="A21:B21"/>
    <mergeCell ref="C21:CA21"/>
    <mergeCell ref="CB21:CL21"/>
    <mergeCell ref="CM21:CS21"/>
    <mergeCell ref="CT21:CW21"/>
    <mergeCell ref="CX21:DA21"/>
    <mergeCell ref="DB21:GT21"/>
    <mergeCell ref="GU21:GV21"/>
    <mergeCell ref="A22:B22"/>
    <mergeCell ref="C22:CA22"/>
    <mergeCell ref="CB22:CL22"/>
    <mergeCell ref="CM22:GT22"/>
    <mergeCell ref="GU22:GV22"/>
    <mergeCell ref="A23:B23"/>
    <mergeCell ref="C23:CA23"/>
    <mergeCell ref="CB23:CL23"/>
    <mergeCell ref="CM23:GT23"/>
    <mergeCell ref="GU23:GV23"/>
    <mergeCell ref="A24:GV24"/>
    <mergeCell ref="A25:GV25"/>
    <mergeCell ref="A26:GV26"/>
    <mergeCell ref="A27:GV27"/>
    <mergeCell ref="A28:GV28"/>
    <mergeCell ref="A29:GV29"/>
    <mergeCell ref="A30:GV30"/>
    <mergeCell ref="A31:GV31"/>
    <mergeCell ref="A32:GV32"/>
    <mergeCell ref="A33:GV33"/>
    <mergeCell ref="A34:GV34"/>
    <mergeCell ref="A35:GV35"/>
    <mergeCell ref="A36:GV36"/>
    <mergeCell ref="A37:GV37"/>
    <mergeCell ref="A38:GV38"/>
    <mergeCell ref="A39:GV39"/>
    <mergeCell ref="A40:GV40"/>
    <mergeCell ref="A41:GV41"/>
    <mergeCell ref="A42:GV42"/>
    <mergeCell ref="A43:GV43"/>
    <mergeCell ref="A44:D44"/>
    <mergeCell ref="E44:GR44"/>
    <mergeCell ref="GS44:GV44"/>
    <mergeCell ref="A45:GV45"/>
    <mergeCell ref="A46:D47"/>
    <mergeCell ref="E46:AC47"/>
    <mergeCell ref="AD46:AG47"/>
    <mergeCell ref="AH46:CX46"/>
    <mergeCell ref="CY46:GV47"/>
    <mergeCell ref="AH47:AP48"/>
    <mergeCell ref="AQ47:AT48"/>
    <mergeCell ref="AU47:AX48"/>
    <mergeCell ref="AY47:BB48"/>
    <mergeCell ref="BC47:BF48"/>
    <mergeCell ref="BG47:BJ48"/>
    <mergeCell ref="BK47:BN48"/>
    <mergeCell ref="BO47:BR48"/>
    <mergeCell ref="BS47:BV48"/>
    <mergeCell ref="BW47:BZ48"/>
    <mergeCell ref="CA47:CD48"/>
    <mergeCell ref="CE47:CH48"/>
    <mergeCell ref="CI47:CL48"/>
    <mergeCell ref="CM47:CX48"/>
    <mergeCell ref="A48:AG50"/>
    <mergeCell ref="CY48:GV49"/>
    <mergeCell ref="AH49:CX49"/>
    <mergeCell ref="AH50:AP50"/>
    <mergeCell ref="AQ50:AT50"/>
    <mergeCell ref="AU50:AX50"/>
    <mergeCell ref="AY50:BB50"/>
    <mergeCell ref="BC50:BF50"/>
    <mergeCell ref="BG50:BJ50"/>
    <mergeCell ref="BK50:BN50"/>
    <mergeCell ref="BO50:BR50"/>
    <mergeCell ref="BS50:BV50"/>
    <mergeCell ref="BW50:BZ50"/>
    <mergeCell ref="CA50:CL50"/>
    <mergeCell ref="CM50:CP50"/>
    <mergeCell ref="CQ50:CT50"/>
    <mergeCell ref="CU50:CX50"/>
    <mergeCell ref="CY50:GV50"/>
    <mergeCell ref="A51:B51"/>
    <mergeCell ref="C51:GT51"/>
    <mergeCell ref="GU51:GV51"/>
    <mergeCell ref="A52:B52"/>
    <mergeCell ref="C52:GT52"/>
    <mergeCell ref="GU52:GV52"/>
    <mergeCell ref="A53:B53"/>
    <mergeCell ref="C53:GT53"/>
    <mergeCell ref="GU53:GV53"/>
    <mergeCell ref="A54:B54"/>
    <mergeCell ref="C54:GT54"/>
    <mergeCell ref="GU54:GV54"/>
    <mergeCell ref="A55:B55"/>
    <mergeCell ref="C55:GT55"/>
    <mergeCell ref="GU55:GV55"/>
    <mergeCell ref="A56:B56"/>
    <mergeCell ref="C56:GT56"/>
    <mergeCell ref="GU56:GV56"/>
    <mergeCell ref="A57:B57"/>
    <mergeCell ref="C57:GT57"/>
    <mergeCell ref="GU57:GV57"/>
    <mergeCell ref="A58:B58"/>
    <mergeCell ref="C58:CQ58"/>
    <mergeCell ref="CR58:DH58"/>
    <mergeCell ref="DI58:GT58"/>
    <mergeCell ref="GU58:GV58"/>
    <mergeCell ref="A59:B59"/>
    <mergeCell ref="C59:CQ59"/>
    <mergeCell ref="CR59:DH59"/>
    <mergeCell ref="DI59:GT59"/>
    <mergeCell ref="GU59:GV59"/>
    <mergeCell ref="A60:B60"/>
    <mergeCell ref="C60:CQ60"/>
    <mergeCell ref="CR60:DH60"/>
    <mergeCell ref="DI60:GT60"/>
    <mergeCell ref="GU60:GV60"/>
    <mergeCell ref="A61:B61"/>
    <mergeCell ref="C61:CQ61"/>
    <mergeCell ref="CR61:DH61"/>
    <mergeCell ref="DI61:GT61"/>
    <mergeCell ref="GU61:GV61"/>
    <mergeCell ref="A62:B62"/>
    <mergeCell ref="C62:CQ62"/>
    <mergeCell ref="CR62:DH62"/>
    <mergeCell ref="DI62:GT62"/>
    <mergeCell ref="GU62:GV62"/>
    <mergeCell ref="A63:B63"/>
    <mergeCell ref="C63:CQ63"/>
    <mergeCell ref="CR63:DH63"/>
    <mergeCell ref="DI63:GT63"/>
    <mergeCell ref="GU63:GV63"/>
    <mergeCell ref="A64:B64"/>
    <mergeCell ref="C64:CQ64"/>
    <mergeCell ref="CR64:DH64"/>
    <mergeCell ref="DI64:GT64"/>
    <mergeCell ref="GU64:GV64"/>
    <mergeCell ref="A65:B65"/>
    <mergeCell ref="C65:CQ65"/>
    <mergeCell ref="CR65:DH65"/>
    <mergeCell ref="DI65:GT65"/>
    <mergeCell ref="GU65:GV65"/>
    <mergeCell ref="A66:B66"/>
    <mergeCell ref="C66:CQ66"/>
    <mergeCell ref="CR66:DH66"/>
    <mergeCell ref="DI66:GT66"/>
    <mergeCell ref="GU66:GV66"/>
    <mergeCell ref="A67:B67"/>
    <mergeCell ref="C67:CQ67"/>
    <mergeCell ref="CR67:DH67"/>
    <mergeCell ref="DI67:GT67"/>
    <mergeCell ref="GU67:GV67"/>
    <mergeCell ref="A68:B68"/>
    <mergeCell ref="C68:CQ68"/>
    <mergeCell ref="CR68:DH68"/>
    <mergeCell ref="DI68:GT68"/>
    <mergeCell ref="GU68:GV68"/>
    <mergeCell ref="A69:B69"/>
    <mergeCell ref="C69:CQ69"/>
    <mergeCell ref="CR69:DH69"/>
    <mergeCell ref="DI69:GT69"/>
    <mergeCell ref="GU69:GV69"/>
    <mergeCell ref="A70:B70"/>
    <mergeCell ref="C70:CQ70"/>
    <mergeCell ref="CR70:DH70"/>
    <mergeCell ref="DI70:GT70"/>
    <mergeCell ref="GU70:GV70"/>
    <mergeCell ref="A71:GV71"/>
    <mergeCell ref="A72:GV72"/>
    <mergeCell ref="A73:GV73"/>
    <mergeCell ref="A74:GV74"/>
    <mergeCell ref="A75:GV75"/>
    <mergeCell ref="A76:GV76"/>
    <mergeCell ref="A77:GV77"/>
    <mergeCell ref="A78:GV78"/>
    <mergeCell ref="A79:GV79"/>
    <mergeCell ref="A80:GV80"/>
    <mergeCell ref="A81:GV81"/>
    <mergeCell ref="A82:GV82"/>
    <mergeCell ref="A83:GV83"/>
    <mergeCell ref="A84:GV84"/>
    <mergeCell ref="A85:GV85"/>
    <mergeCell ref="A86:GV86"/>
    <mergeCell ref="A87:GV87"/>
    <mergeCell ref="A88:D88"/>
    <mergeCell ref="E88:GR88"/>
    <mergeCell ref="GS88:GV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84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D2"/>
    </sheetView>
  </sheetViews>
  <sheetFormatPr defaultColWidth="0.70703125" defaultRowHeight="12" zeroHeight="false" outlineLevelRow="0" outlineLevelCol="0"/>
  <cols>
    <col collapsed="false" customWidth="false" hidden="false" outlineLevel="0" max="257" min="1" style="86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</row>
    <row r="2" s="1" customFormat="true" ht="7.7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56" t="s">
        <v>1</v>
      </c>
      <c r="AI2" s="56"/>
      <c r="AJ2" s="56"/>
      <c r="AK2" s="56"/>
      <c r="AL2" s="56"/>
      <c r="AM2" s="56"/>
      <c r="AN2" s="56"/>
      <c r="AO2" s="56"/>
      <c r="AP2" s="56"/>
      <c r="AQ2" s="57" t="str">
        <f aca="false">IF('Титульный лист'!AQ2="","",'Титульный лист'!AQ2)</f>
        <v/>
      </c>
      <c r="AR2" s="57"/>
      <c r="AS2" s="57"/>
      <c r="AT2" s="57"/>
      <c r="AU2" s="57" t="str">
        <f aca="false">IF('Титульный лист'!AU2="","",'Титульный лист'!AU2)</f>
        <v/>
      </c>
      <c r="AV2" s="57"/>
      <c r="AW2" s="57"/>
      <c r="AX2" s="57"/>
      <c r="AY2" s="57" t="str">
        <f aca="false">IF('Титульный лист'!AY2="","",'Титульный лист'!AY2)</f>
        <v/>
      </c>
      <c r="AZ2" s="57"/>
      <c r="BA2" s="57"/>
      <c r="BB2" s="57"/>
      <c r="BC2" s="57" t="str">
        <f aca="false">IF('Титульный лист'!BC2="","",'Титульный лист'!BC2)</f>
        <v/>
      </c>
      <c r="BD2" s="57"/>
      <c r="BE2" s="57"/>
      <c r="BF2" s="57"/>
      <c r="BG2" s="57" t="str">
        <f aca="false">IF('Титульный лист'!BG2="","",'Титульный лист'!BG2)</f>
        <v/>
      </c>
      <c r="BH2" s="57"/>
      <c r="BI2" s="57"/>
      <c r="BJ2" s="57"/>
      <c r="BK2" s="57" t="str">
        <f aca="false">IF('Титульный лист'!BK2="","",'Титульный лист'!BK2)</f>
        <v/>
      </c>
      <c r="BL2" s="57"/>
      <c r="BM2" s="57"/>
      <c r="BN2" s="57"/>
      <c r="BO2" s="57" t="str">
        <f aca="false">IF('Титульный лист'!BO2="","",'Титульный лист'!BO2)</f>
        <v/>
      </c>
      <c r="BP2" s="57"/>
      <c r="BQ2" s="57"/>
      <c r="BR2" s="57"/>
      <c r="BS2" s="57" t="str">
        <f aca="false">IF('Титульный лист'!BS2="","",'Титульный лист'!BS2)</f>
        <v/>
      </c>
      <c r="BT2" s="57"/>
      <c r="BU2" s="57"/>
      <c r="BV2" s="57"/>
      <c r="BW2" s="57" t="str">
        <f aca="false">IF('Титульный лист'!BW2="","",'Титульный лист'!BW2)</f>
        <v/>
      </c>
      <c r="BX2" s="57"/>
      <c r="BY2" s="57"/>
      <c r="BZ2" s="57"/>
      <c r="CA2" s="57" t="str">
        <f aca="false">IF('Титульный лист'!CA2="","",'Титульный лист'!CA2)</f>
        <v/>
      </c>
      <c r="CB2" s="57"/>
      <c r="CC2" s="57"/>
      <c r="CD2" s="57"/>
      <c r="CE2" s="57" t="str">
        <f aca="false">IF('Титульный лист'!CE2="","",'Титульный лист'!CE2)</f>
        <v/>
      </c>
      <c r="CF2" s="57"/>
      <c r="CG2" s="57"/>
      <c r="CH2" s="57"/>
      <c r="CI2" s="57" t="str">
        <f aca="false">IF('Титульный лист'!CI2="","",'Титульный лист'!CI2)</f>
        <v/>
      </c>
      <c r="CJ2" s="57"/>
      <c r="CK2" s="57"/>
      <c r="CL2" s="57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</row>
    <row r="3" s="1" customFormat="true" ht="6.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56"/>
      <c r="AI3" s="56"/>
      <c r="AJ3" s="56"/>
      <c r="AK3" s="56"/>
      <c r="AL3" s="56"/>
      <c r="AM3" s="56"/>
      <c r="AN3" s="56"/>
      <c r="AO3" s="56"/>
      <c r="AP3" s="56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</row>
    <row r="4" s="1" customFormat="true" ht="32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</row>
    <row r="5" s="1" customFormat="true" ht="14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61" t="s">
        <v>2</v>
      </c>
      <c r="AI5" s="61"/>
      <c r="AJ5" s="61"/>
      <c r="AK5" s="61"/>
      <c r="AL5" s="61"/>
      <c r="AM5" s="61"/>
      <c r="AN5" s="61"/>
      <c r="AO5" s="61"/>
      <c r="AP5" s="61"/>
      <c r="AQ5" s="57" t="str">
        <f aca="false">IF('Титульный лист'!AQ5="","",'Титульный лист'!AQ5)</f>
        <v/>
      </c>
      <c r="AR5" s="57"/>
      <c r="AS5" s="57"/>
      <c r="AT5" s="57"/>
      <c r="AU5" s="57" t="str">
        <f aca="false">IF('Титульный лист'!AU5="","",'Титульный лист'!AU5)</f>
        <v/>
      </c>
      <c r="AV5" s="57"/>
      <c r="AW5" s="57"/>
      <c r="AX5" s="57"/>
      <c r="AY5" s="57" t="str">
        <f aca="false">IF('Титульный лист'!AY5="","",'Титульный лист'!AY5)</f>
        <v/>
      </c>
      <c r="AZ5" s="57"/>
      <c r="BA5" s="57"/>
      <c r="BB5" s="57"/>
      <c r="BC5" s="57" t="str">
        <f aca="false">IF('Титульный лист'!BC5="","",'Титульный лист'!BC5)</f>
        <v/>
      </c>
      <c r="BD5" s="57"/>
      <c r="BE5" s="57"/>
      <c r="BF5" s="57"/>
      <c r="BG5" s="57" t="str">
        <f aca="false">IF('Титульный лист'!BG5="","",'Титульный лист'!BG5)</f>
        <v/>
      </c>
      <c r="BH5" s="57"/>
      <c r="BI5" s="57"/>
      <c r="BJ5" s="57"/>
      <c r="BK5" s="57" t="str">
        <f aca="false">IF('Титульный лист'!BK5="","",'Титульный лист'!BK5)</f>
        <v/>
      </c>
      <c r="BL5" s="57"/>
      <c r="BM5" s="57"/>
      <c r="BN5" s="57"/>
      <c r="BO5" s="57" t="str">
        <f aca="false">IF('Титульный лист'!BO5="","",'Титульный лист'!BO5)</f>
        <v/>
      </c>
      <c r="BP5" s="57"/>
      <c r="BQ5" s="57"/>
      <c r="BR5" s="57"/>
      <c r="BS5" s="57" t="str">
        <f aca="false">IF('Титульный лист'!BS5="","",'Титульный лист'!BS5)</f>
        <v/>
      </c>
      <c r="BT5" s="57"/>
      <c r="BU5" s="57"/>
      <c r="BV5" s="57"/>
      <c r="BW5" s="57" t="str">
        <f aca="false">IF('Титульный лист'!BW5="","",'Титульный лист'!BW5)</f>
        <v/>
      </c>
      <c r="BX5" s="57"/>
      <c r="BY5" s="57"/>
      <c r="BZ5" s="57"/>
      <c r="CA5" s="62" t="s">
        <v>3</v>
      </c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</row>
    <row r="6" s="1" customFormat="true" ht="15" hidden="false" customHeight="true" outlineLevel="0" collapsed="false">
      <c r="A6" s="10"/>
      <c r="B6" s="10"/>
      <c r="C6" s="83" t="s">
        <v>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15"/>
      <c r="GV6" s="15"/>
    </row>
    <row r="7" s="1" customFormat="true" ht="15" hidden="false" customHeight="true" outlineLevel="0" collapsed="false">
      <c r="A7" s="10"/>
      <c r="B7" s="10"/>
      <c r="C7" s="83" t="s">
        <v>140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15"/>
      <c r="GV7" s="15"/>
    </row>
    <row r="8" customFormat="false" ht="12.75" hidden="false" customHeight="true" outlineLevel="0" collapsed="false">
      <c r="A8" s="84"/>
      <c r="B8" s="84"/>
      <c r="C8" s="85" t="s">
        <v>14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15"/>
      <c r="GV8" s="15"/>
    </row>
    <row r="9" customFormat="false" ht="12" hidden="false" customHeight="true" outlineLevel="0" collapsed="false">
      <c r="A9" s="84"/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15"/>
      <c r="GV9" s="15"/>
    </row>
    <row r="10" customFormat="false" ht="12.75" hidden="false" customHeight="true" outlineLevel="0" collapsed="false">
      <c r="A10" s="84"/>
      <c r="B10" s="84"/>
      <c r="C10" s="87" t="s">
        <v>14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15"/>
      <c r="GV10" s="15"/>
    </row>
    <row r="11" customFormat="false" ht="12.75" hidden="false" customHeight="true" outlineLevel="0" collapsed="false">
      <c r="A11" s="84"/>
      <c r="B11" s="84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15"/>
      <c r="GV11" s="15"/>
    </row>
    <row r="12" customFormat="false" ht="12.75" hidden="false" customHeight="true" outlineLevel="0" collapsed="false">
      <c r="A12" s="84"/>
      <c r="B12" s="84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5"/>
      <c r="GV12" s="15"/>
    </row>
    <row r="13" customFormat="false" ht="12" hidden="false" customHeight="true" outlineLevel="0" collapsed="false">
      <c r="A13" s="97"/>
      <c r="B13" s="97"/>
      <c r="C13" s="120" t="s">
        <v>93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04" t="s">
        <v>114</v>
      </c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21" t="s">
        <v>95</v>
      </c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91"/>
      <c r="GV13" s="91"/>
    </row>
    <row r="14" customFormat="false" ht="12" hidden="false" customHeight="true" outlineLevel="0" collapsed="false">
      <c r="A14" s="97"/>
      <c r="B14" s="97"/>
      <c r="C14" s="120" t="s">
        <v>96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04" t="s">
        <v>97</v>
      </c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21" t="s">
        <v>98</v>
      </c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91"/>
      <c r="GV14" s="91"/>
    </row>
    <row r="15" customFormat="false" ht="12" hidden="false" customHeight="true" outlineLevel="0" collapsed="false">
      <c r="A15" s="97"/>
      <c r="B15" s="97"/>
      <c r="C15" s="122" t="s">
        <v>143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04" t="s">
        <v>100</v>
      </c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91"/>
      <c r="GV15" s="91"/>
    </row>
    <row r="16" customFormat="false" ht="24" hidden="false" customHeight="true" outlineLevel="0" collapsed="false">
      <c r="A16" s="97"/>
      <c r="B16" s="97"/>
      <c r="C16" s="122" t="s">
        <v>144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04" t="s">
        <v>102</v>
      </c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91"/>
      <c r="GV16" s="91"/>
    </row>
    <row r="17" customFormat="false" ht="12" hidden="false" customHeight="true" outlineLevel="0" collapsed="false">
      <c r="A17" s="97"/>
      <c r="B17" s="97"/>
      <c r="C17" s="122" t="s">
        <v>145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04" t="s">
        <v>104</v>
      </c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91"/>
      <c r="GV17" s="91"/>
    </row>
    <row r="18" customFormat="false" ht="3" hidden="false" customHeight="true" outlineLevel="0" collapsed="false">
      <c r="A18" s="97"/>
      <c r="B18" s="97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1"/>
      <c r="GV18" s="91"/>
    </row>
    <row r="19" customFormat="false" ht="12" hidden="false" customHeight="true" outlineLevel="0" collapsed="false">
      <c r="A19" s="97"/>
      <c r="B19" s="97"/>
      <c r="C19" s="122" t="s">
        <v>107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04" t="s">
        <v>106</v>
      </c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23"/>
      <c r="DS19" s="123"/>
      <c r="DT19" s="123"/>
      <c r="DU19" s="123"/>
      <c r="DV19" s="93"/>
      <c r="DW19" s="93"/>
      <c r="DX19" s="93"/>
      <c r="DY19" s="93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1"/>
      <c r="GV19" s="91"/>
    </row>
    <row r="20" customFormat="false" ht="3" hidden="false" customHeight="true" outlineLevel="0" collapsed="false">
      <c r="A20" s="97"/>
      <c r="B20" s="97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1"/>
      <c r="GV20" s="91"/>
    </row>
    <row r="21" customFormat="false" ht="12" hidden="false" customHeight="true" outlineLevel="0" collapsed="false">
      <c r="A21" s="97"/>
      <c r="B21" s="97"/>
      <c r="C21" s="122" t="s">
        <v>146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04" t="s">
        <v>108</v>
      </c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91"/>
      <c r="GV21" s="91"/>
    </row>
    <row r="22" customFormat="false" ht="3" hidden="false" customHeight="true" outlineLevel="0" collapsed="false">
      <c r="A22" s="97"/>
      <c r="B22" s="97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1"/>
      <c r="GV22" s="91"/>
    </row>
    <row r="23" customFormat="false" ht="12" hidden="false" customHeight="true" outlineLevel="0" collapsed="false">
      <c r="A23" s="97"/>
      <c r="B23" s="97"/>
      <c r="C23" s="124" t="s">
        <v>122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5" t="s">
        <v>110</v>
      </c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3"/>
      <c r="DS23" s="123"/>
      <c r="DT23" s="123"/>
      <c r="DU23" s="123"/>
      <c r="DV23" s="93"/>
      <c r="DW23" s="93"/>
      <c r="DX23" s="93"/>
      <c r="DY23" s="93"/>
      <c r="DZ23" s="88"/>
      <c r="EA23" s="88"/>
      <c r="EB23" s="88"/>
      <c r="EC23" s="93"/>
      <c r="ED23" s="93"/>
      <c r="EE23" s="93"/>
      <c r="EF23" s="93"/>
      <c r="EG23" s="93"/>
      <c r="EH23" s="93"/>
      <c r="EI23" s="93"/>
      <c r="EJ23" s="93"/>
      <c r="EK23" s="88"/>
      <c r="EL23" s="88"/>
      <c r="EM23" s="88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88"/>
      <c r="FE23" s="88"/>
      <c r="FF23" s="88"/>
      <c r="FG23" s="93"/>
      <c r="FH23" s="93"/>
      <c r="FI23" s="93"/>
      <c r="FJ23" s="93"/>
      <c r="FK23" s="93"/>
      <c r="FL23" s="93"/>
      <c r="FM23" s="93"/>
      <c r="FN23" s="93"/>
      <c r="FO23" s="88"/>
      <c r="FP23" s="88"/>
      <c r="FQ23" s="88"/>
      <c r="FR23" s="93"/>
      <c r="FS23" s="93"/>
      <c r="FT23" s="93"/>
      <c r="FU23" s="93"/>
      <c r="FV23" s="93"/>
      <c r="FW23" s="93"/>
      <c r="FX23" s="93"/>
      <c r="FY23" s="93"/>
      <c r="FZ23" s="88"/>
      <c r="GA23" s="88"/>
      <c r="GB23" s="88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7"/>
      <c r="GT23" s="97"/>
      <c r="GU23" s="91"/>
      <c r="GV23" s="91"/>
    </row>
    <row r="24" customFormat="false" ht="12" hidden="false" customHeight="true" outlineLevel="0" collapsed="false">
      <c r="A24" s="97"/>
      <c r="B24" s="97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1"/>
      <c r="GV24" s="91"/>
    </row>
    <row r="25" customFormat="false" ht="3" hidden="false" customHeight="true" outlineLevel="0" collapsed="false">
      <c r="A25" s="97"/>
      <c r="B25" s="97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1"/>
      <c r="GV25" s="91"/>
    </row>
    <row r="26" customFormat="false" ht="12" hidden="false" customHeight="true" outlineLevel="0" collapsed="false">
      <c r="A26" s="97"/>
      <c r="B26" s="97"/>
      <c r="C26" s="122" t="s">
        <v>147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04" t="s">
        <v>117</v>
      </c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91"/>
      <c r="GV26" s="91"/>
    </row>
    <row r="27" customFormat="false" ht="3" hidden="false" customHeight="true" outlineLevel="0" collapsed="false">
      <c r="A27" s="97"/>
      <c r="B27" s="97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1"/>
      <c r="GV27" s="91"/>
    </row>
    <row r="28" customFormat="false" ht="12" hidden="false" customHeight="true" outlineLevel="0" collapsed="false">
      <c r="A28" s="97"/>
      <c r="B28" s="97"/>
      <c r="C28" s="122" t="s">
        <v>148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04" t="s">
        <v>119</v>
      </c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23"/>
      <c r="DS28" s="123"/>
      <c r="DT28" s="123"/>
      <c r="DU28" s="12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1"/>
      <c r="GV28" s="91"/>
    </row>
    <row r="29" customFormat="false" ht="3" hidden="false" customHeight="true" outlineLevel="0" collapsed="false">
      <c r="A29" s="97"/>
      <c r="B29" s="97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1"/>
      <c r="GV29" s="91"/>
    </row>
    <row r="30" customFormat="false" ht="3" hidden="false" customHeight="true" outlineLevel="0" collapsed="false">
      <c r="A30" s="97"/>
      <c r="B30" s="97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1"/>
      <c r="GV30" s="91"/>
    </row>
    <row r="31" customFormat="false" ht="12" hidden="false" customHeight="true" outlineLevel="0" collapsed="false">
      <c r="A31" s="97"/>
      <c r="B31" s="97"/>
      <c r="C31" s="122" t="s">
        <v>14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04" t="s">
        <v>121</v>
      </c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23"/>
      <c r="DS31" s="123"/>
      <c r="DT31" s="123"/>
      <c r="DU31" s="12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1"/>
      <c r="GV31" s="91"/>
    </row>
    <row r="32" customFormat="false" ht="3" hidden="false" customHeight="true" outlineLevel="0" collapsed="false">
      <c r="A32" s="97"/>
      <c r="B32" s="97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91"/>
      <c r="GV32" s="91"/>
    </row>
    <row r="33" customFormat="false" ht="12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</row>
    <row r="34" customFormat="false" ht="12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</row>
    <row r="35" customFormat="false" ht="12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</row>
    <row r="36" customFormat="false" ht="12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</row>
    <row r="37" customFormat="false" ht="12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</row>
    <row r="38" customFormat="false" ht="12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</row>
    <row r="39" customFormat="false" ht="12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</row>
    <row r="40" customFormat="false" ht="12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</row>
    <row r="41" customFormat="false" ht="12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</row>
    <row r="42" customFormat="false" ht="12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</row>
    <row r="43" customFormat="false" ht="12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</row>
    <row r="44" customFormat="false" ht="12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</row>
    <row r="45" customFormat="false" ht="12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</row>
    <row r="46" customFormat="false" ht="12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</row>
    <row r="47" s="1" customFormat="true" ht="12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</row>
    <row r="48" s="1" customFormat="true" ht="12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</row>
    <row r="49" s="1" customFormat="true" ht="10.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</row>
    <row r="50" s="1" customFormat="true" ht="12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</row>
    <row r="51" s="1" customFormat="true" ht="15.6" hidden="false" customHeight="true" outlineLevel="0" collapsed="false">
      <c r="A51" s="51" t="n">
        <v>0</v>
      </c>
      <c r="B51" s="51"/>
      <c r="C51" s="51"/>
      <c r="D51" s="51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8"/>
      <c r="GT51" s="108"/>
      <c r="GU51" s="108"/>
      <c r="GV51" s="108"/>
    </row>
    <row r="52" s="1" customFormat="true" ht="15.6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</row>
    <row r="53" s="1" customFormat="true" ht="8.1" hidden="false" customHeight="true" outlineLevel="0" collapsed="false">
      <c r="A53" s="2"/>
      <c r="B53" s="2"/>
      <c r="C53" s="2"/>
      <c r="D53" s="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4"/>
      <c r="AE53" s="4"/>
      <c r="AF53" s="4"/>
      <c r="AG53" s="4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</row>
    <row r="54" s="1" customFormat="true" ht="7.7" hidden="false" customHeight="true" outlineLevel="0" collapsed="false">
      <c r="A54" s="2"/>
      <c r="B54" s="2"/>
      <c r="C54" s="2"/>
      <c r="D54" s="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"/>
      <c r="AE54" s="4"/>
      <c r="AF54" s="4"/>
      <c r="AG54" s="4"/>
      <c r="AH54" s="56" t="s">
        <v>1</v>
      </c>
      <c r="AI54" s="56"/>
      <c r="AJ54" s="56"/>
      <c r="AK54" s="56"/>
      <c r="AL54" s="56"/>
      <c r="AM54" s="56"/>
      <c r="AN54" s="56"/>
      <c r="AO54" s="56"/>
      <c r="AP54" s="56"/>
      <c r="AQ54" s="57" t="str">
        <f aca="false">IF('Титульный лист'!AQ2="","",'Титульный лист'!AQ2)</f>
        <v/>
      </c>
      <c r="AR54" s="57"/>
      <c r="AS54" s="57"/>
      <c r="AT54" s="57"/>
      <c r="AU54" s="57" t="str">
        <f aca="false">IF('Титульный лист'!AU2="","",'Титульный лист'!AU2)</f>
        <v/>
      </c>
      <c r="AV54" s="57"/>
      <c r="AW54" s="57"/>
      <c r="AX54" s="57"/>
      <c r="AY54" s="57" t="str">
        <f aca="false">IF('Титульный лист'!AY2="","",'Титульный лист'!AY2)</f>
        <v/>
      </c>
      <c r="AZ54" s="57"/>
      <c r="BA54" s="57"/>
      <c r="BB54" s="57"/>
      <c r="BC54" s="57" t="str">
        <f aca="false">IF('Титульный лист'!BC2="","",'Титульный лист'!BC2)</f>
        <v/>
      </c>
      <c r="BD54" s="57"/>
      <c r="BE54" s="57"/>
      <c r="BF54" s="57"/>
      <c r="BG54" s="57" t="str">
        <f aca="false">IF('Титульный лист'!BG2="","",'Титульный лист'!BG2)</f>
        <v/>
      </c>
      <c r="BH54" s="57"/>
      <c r="BI54" s="57"/>
      <c r="BJ54" s="57"/>
      <c r="BK54" s="57" t="str">
        <f aca="false">IF('Титульный лист'!BK2="","",'Титульный лист'!BK2)</f>
        <v/>
      </c>
      <c r="BL54" s="57"/>
      <c r="BM54" s="57"/>
      <c r="BN54" s="57"/>
      <c r="BO54" s="57" t="str">
        <f aca="false">IF('Титульный лист'!BO2="","",'Титульный лист'!BO2)</f>
        <v/>
      </c>
      <c r="BP54" s="57"/>
      <c r="BQ54" s="57"/>
      <c r="BR54" s="57"/>
      <c r="BS54" s="57" t="str">
        <f aca="false">IF('Титульный лист'!BS2="","",'Титульный лист'!BS2)</f>
        <v/>
      </c>
      <c r="BT54" s="57"/>
      <c r="BU54" s="57"/>
      <c r="BV54" s="57"/>
      <c r="BW54" s="57" t="str">
        <f aca="false">IF('Титульный лист'!BW2="","",'Титульный лист'!BW2)</f>
        <v/>
      </c>
      <c r="BX54" s="57"/>
      <c r="BY54" s="57"/>
      <c r="BZ54" s="57"/>
      <c r="CA54" s="57" t="str">
        <f aca="false">IF('Титульный лист'!CA2="","",'Титульный лист'!CA2)</f>
        <v/>
      </c>
      <c r="CB54" s="57"/>
      <c r="CC54" s="57"/>
      <c r="CD54" s="57"/>
      <c r="CE54" s="57" t="str">
        <f aca="false">IF('Титульный лист'!CE2="","",'Титульный лист'!CE2)</f>
        <v/>
      </c>
      <c r="CF54" s="57"/>
      <c r="CG54" s="57"/>
      <c r="CH54" s="57"/>
      <c r="CI54" s="57" t="str">
        <f aca="false">IF('Титульный лист'!CI2="","",'Титульный лист'!CI2)</f>
        <v/>
      </c>
      <c r="CJ54" s="57"/>
      <c r="CK54" s="57"/>
      <c r="CL54" s="57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</row>
    <row r="55" s="1" customFormat="true" ht="6.6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56"/>
      <c r="AI55" s="56"/>
      <c r="AJ55" s="56"/>
      <c r="AK55" s="56"/>
      <c r="AL55" s="56"/>
      <c r="AM55" s="56"/>
      <c r="AN55" s="56"/>
      <c r="AO55" s="56"/>
      <c r="AP55" s="56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</row>
    <row r="56" s="1" customFormat="true" ht="32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</row>
    <row r="57" s="1" customFormat="true" ht="14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61" t="s">
        <v>2</v>
      </c>
      <c r="AI57" s="61"/>
      <c r="AJ57" s="61"/>
      <c r="AK57" s="61"/>
      <c r="AL57" s="61"/>
      <c r="AM57" s="61"/>
      <c r="AN57" s="61"/>
      <c r="AO57" s="61"/>
      <c r="AP57" s="61"/>
      <c r="AQ57" s="57" t="str">
        <f aca="false">IF('Титульный лист'!AQ5="","",'Титульный лист'!AQ5)</f>
        <v/>
      </c>
      <c r="AR57" s="57"/>
      <c r="AS57" s="57"/>
      <c r="AT57" s="57"/>
      <c r="AU57" s="57" t="str">
        <f aca="false">IF('Титульный лист'!AU5="","",'Титульный лист'!AU5)</f>
        <v/>
      </c>
      <c r="AV57" s="57"/>
      <c r="AW57" s="57"/>
      <c r="AX57" s="57"/>
      <c r="AY57" s="57" t="str">
        <f aca="false">IF('Титульный лист'!AY5="","",'Титульный лист'!AY5)</f>
        <v/>
      </c>
      <c r="AZ57" s="57"/>
      <c r="BA57" s="57"/>
      <c r="BB57" s="57"/>
      <c r="BC57" s="57" t="str">
        <f aca="false">IF('Титульный лист'!BC5="","",'Титульный лист'!BC5)</f>
        <v/>
      </c>
      <c r="BD57" s="57"/>
      <c r="BE57" s="57"/>
      <c r="BF57" s="57"/>
      <c r="BG57" s="57" t="str">
        <f aca="false">IF('Титульный лист'!BG5="","",'Титульный лист'!BG5)</f>
        <v/>
      </c>
      <c r="BH57" s="57"/>
      <c r="BI57" s="57"/>
      <c r="BJ57" s="57"/>
      <c r="BK57" s="57" t="str">
        <f aca="false">IF('Титульный лист'!BK5="","",'Титульный лист'!BK5)</f>
        <v/>
      </c>
      <c r="BL57" s="57"/>
      <c r="BM57" s="57"/>
      <c r="BN57" s="57"/>
      <c r="BO57" s="57" t="str">
        <f aca="false">IF('Титульный лист'!BO5="","",'Титульный лист'!BO5)</f>
        <v/>
      </c>
      <c r="BP57" s="57"/>
      <c r="BQ57" s="57"/>
      <c r="BR57" s="57"/>
      <c r="BS57" s="57" t="str">
        <f aca="false">IF('Титульный лист'!BS5="","",'Титульный лист'!BS5)</f>
        <v/>
      </c>
      <c r="BT57" s="57"/>
      <c r="BU57" s="57"/>
      <c r="BV57" s="57"/>
      <c r="BW57" s="57" t="str">
        <f aca="false">IF('Титульный лист'!BW5="","",'Титульный лист'!BW5)</f>
        <v/>
      </c>
      <c r="BX57" s="57"/>
      <c r="BY57" s="57"/>
      <c r="BZ57" s="57"/>
      <c r="CA57" s="62" t="s">
        <v>3</v>
      </c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</row>
    <row r="58" s="1" customFormat="true" ht="15" hidden="false" customHeight="true" outlineLevel="0" collapsed="false">
      <c r="A58" s="10"/>
      <c r="B58" s="10"/>
      <c r="C58" s="83" t="s">
        <v>4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15"/>
      <c r="GV58" s="15"/>
    </row>
    <row r="59" s="1" customFormat="true" ht="15" hidden="false" customHeight="true" outlineLevel="0" collapsed="false">
      <c r="A59" s="10"/>
      <c r="B59" s="10"/>
      <c r="C59" s="83" t="s">
        <v>140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15"/>
      <c r="GV59" s="15"/>
    </row>
    <row r="60" s="1" customFormat="true" ht="15" hidden="false" customHeight="true" outlineLevel="0" collapsed="false">
      <c r="A60" s="10"/>
      <c r="B60" s="10"/>
      <c r="C60" s="83" t="s">
        <v>150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99"/>
      <c r="GV60" s="99"/>
    </row>
    <row r="61" s="111" customFormat="true" ht="12" hidden="false" customHeight="false" outlineLevel="0" collapsed="false">
      <c r="A61" s="110"/>
      <c r="B61" s="110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99"/>
      <c r="GV61" s="99"/>
    </row>
    <row r="62" s="111" customFormat="true" ht="12" hidden="false" customHeight="false" outlineLevel="0" collapsed="false">
      <c r="A62" s="110"/>
      <c r="B62" s="110"/>
      <c r="C62" s="59" t="s">
        <v>142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99"/>
      <c r="GV62" s="99"/>
    </row>
    <row r="63" s="111" customFormat="true" ht="12" hidden="false" customHeight="true" outlineLevel="0" collapsed="false">
      <c r="A63" s="110"/>
      <c r="B63" s="110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99"/>
      <c r="GV63" s="99"/>
    </row>
    <row r="64" s="111" customFormat="true" ht="12" hidden="false" customHeight="false" outlineLevel="0" collapsed="false">
      <c r="A64" s="110"/>
      <c r="B64" s="110"/>
      <c r="C64" s="37" t="s">
        <v>151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112" t="s">
        <v>113</v>
      </c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99"/>
      <c r="GV64" s="99"/>
    </row>
    <row r="65" s="111" customFormat="true" ht="46.5" hidden="false" customHeight="true" outlineLevel="0" collapsed="false">
      <c r="A65" s="113"/>
      <c r="B65" s="113"/>
      <c r="C65" s="114" t="s">
        <v>152</v>
      </c>
      <c r="D65" s="114"/>
      <c r="E65" s="114"/>
      <c r="F65" s="114"/>
      <c r="G65" s="114"/>
      <c r="H65" s="114"/>
      <c r="I65" s="114"/>
      <c r="J65" s="114"/>
      <c r="K65" s="114" t="s">
        <v>153</v>
      </c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 t="s">
        <v>154</v>
      </c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 t="s">
        <v>155</v>
      </c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 t="s">
        <v>156</v>
      </c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 t="s">
        <v>157</v>
      </c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 t="s">
        <v>158</v>
      </c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97"/>
      <c r="GV65" s="97"/>
    </row>
    <row r="66" s="111" customFormat="true" ht="47.25" hidden="false" customHeight="true" outlineLevel="0" collapsed="false">
      <c r="A66" s="113"/>
      <c r="B66" s="113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 t="s">
        <v>159</v>
      </c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 t="s">
        <v>160</v>
      </c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97"/>
      <c r="GV66" s="97"/>
    </row>
    <row r="67" s="111" customFormat="true" ht="12" hidden="false" customHeight="false" outlineLevel="0" collapsed="false">
      <c r="A67" s="113"/>
      <c r="B67" s="113"/>
      <c r="C67" s="26" t="s">
        <v>96</v>
      </c>
      <c r="D67" s="26"/>
      <c r="E67" s="26"/>
      <c r="F67" s="26"/>
      <c r="G67" s="26"/>
      <c r="H67" s="26"/>
      <c r="I67" s="26"/>
      <c r="J67" s="26"/>
      <c r="K67" s="26" t="s">
        <v>97</v>
      </c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 t="s">
        <v>98</v>
      </c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 t="s">
        <v>161</v>
      </c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 t="s">
        <v>162</v>
      </c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 t="s">
        <v>163</v>
      </c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 t="s">
        <v>164</v>
      </c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 t="s">
        <v>165</v>
      </c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97"/>
      <c r="GV67" s="97"/>
    </row>
    <row r="68" s="111" customFormat="true" ht="24" hidden="false" customHeight="true" outlineLevel="0" collapsed="false">
      <c r="A68" s="113"/>
      <c r="B68" s="113"/>
      <c r="C68" s="128"/>
      <c r="D68" s="128"/>
      <c r="E68" s="128"/>
      <c r="F68" s="128"/>
      <c r="G68" s="128"/>
      <c r="H68" s="128"/>
      <c r="I68" s="128"/>
      <c r="J68" s="128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 t="s">
        <v>128</v>
      </c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 t="s">
        <v>128</v>
      </c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97"/>
      <c r="GV68" s="97"/>
    </row>
    <row r="69" s="111" customFormat="true" ht="24" hidden="false" customHeight="true" outlineLevel="0" collapsed="false">
      <c r="A69" s="113"/>
      <c r="B69" s="113"/>
      <c r="C69" s="128"/>
      <c r="D69" s="128"/>
      <c r="E69" s="128"/>
      <c r="F69" s="128"/>
      <c r="G69" s="128"/>
      <c r="H69" s="128"/>
      <c r="I69" s="128"/>
      <c r="J69" s="128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 t="s">
        <v>128</v>
      </c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 t="s">
        <v>128</v>
      </c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97"/>
      <c r="GV69" s="97"/>
    </row>
    <row r="70" s="111" customFormat="true" ht="24" hidden="false" customHeight="true" outlineLevel="0" collapsed="false">
      <c r="A70" s="113"/>
      <c r="B70" s="113"/>
      <c r="C70" s="128"/>
      <c r="D70" s="128"/>
      <c r="E70" s="128"/>
      <c r="F70" s="128"/>
      <c r="G70" s="128"/>
      <c r="H70" s="128"/>
      <c r="I70" s="128"/>
      <c r="J70" s="128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 t="s">
        <v>128</v>
      </c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 t="s">
        <v>128</v>
      </c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97"/>
      <c r="GV70" s="97"/>
    </row>
    <row r="71" s="111" customFormat="true" ht="24" hidden="false" customHeight="true" outlineLevel="0" collapsed="false">
      <c r="A71" s="113"/>
      <c r="B71" s="113"/>
      <c r="C71" s="128"/>
      <c r="D71" s="128"/>
      <c r="E71" s="128"/>
      <c r="F71" s="128"/>
      <c r="G71" s="128"/>
      <c r="H71" s="128"/>
      <c r="I71" s="128"/>
      <c r="J71" s="128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 t="s">
        <v>128</v>
      </c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 t="s">
        <v>128</v>
      </c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97"/>
      <c r="GV71" s="97"/>
    </row>
    <row r="72" s="111" customFormat="true" ht="24" hidden="false" customHeight="true" outlineLevel="0" collapsed="false">
      <c r="A72" s="113"/>
      <c r="B72" s="113"/>
      <c r="C72" s="128"/>
      <c r="D72" s="128"/>
      <c r="E72" s="128"/>
      <c r="F72" s="128"/>
      <c r="G72" s="128"/>
      <c r="H72" s="128"/>
      <c r="I72" s="128"/>
      <c r="J72" s="128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 t="s">
        <v>128</v>
      </c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 t="s">
        <v>128</v>
      </c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97"/>
      <c r="GV72" s="97"/>
    </row>
    <row r="73" s="111" customFormat="true" ht="24" hidden="false" customHeight="true" outlineLevel="0" collapsed="false">
      <c r="A73" s="113"/>
      <c r="B73" s="113"/>
      <c r="C73" s="129" t="s">
        <v>166</v>
      </c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8" t="s">
        <v>128</v>
      </c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16" t="n">
        <f aca="false">SUM(BZ68:CX72)</f>
        <v>0</v>
      </c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 t="n">
        <f aca="false">SUM(EW68:FU72)</f>
        <v>0</v>
      </c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 t="n">
        <f aca="false">SUM(FV68:GT72)</f>
        <v>0</v>
      </c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97"/>
      <c r="GV73" s="97"/>
    </row>
    <row r="74" s="1" customFormat="true" ht="23.2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</row>
    <row r="75" s="1" customFormat="true" ht="12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</row>
    <row r="76" s="1" customFormat="true" ht="12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</row>
    <row r="77" s="1" customFormat="true" ht="12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</row>
    <row r="78" s="1" customFormat="true" ht="12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</row>
    <row r="79" s="1" customFormat="true" ht="12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</row>
    <row r="80" s="1" customFormat="true" ht="12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</row>
    <row r="81" s="1" customFormat="true" ht="12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</row>
    <row r="82" s="1" customFormat="true" ht="12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</row>
    <row r="83" s="1" customFormat="true" ht="12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</row>
    <row r="84" s="1" customFormat="true" ht="15.6" hidden="false" customHeight="true" outlineLevel="0" collapsed="false">
      <c r="A84" s="51" t="n">
        <v>0</v>
      </c>
      <c r="B84" s="51"/>
      <c r="C84" s="51"/>
      <c r="D84" s="51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8"/>
      <c r="GT84" s="108"/>
      <c r="GU84" s="108"/>
      <c r="GV84" s="108"/>
    </row>
  </sheetData>
  <mergeCells count="364">
    <mergeCell ref="A1:D2"/>
    <mergeCell ref="E1:AC2"/>
    <mergeCell ref="AD1:AG2"/>
    <mergeCell ref="AH1:CX1"/>
    <mergeCell ref="CY1:GV2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A3:AG5"/>
    <mergeCell ref="CY3:GV4"/>
    <mergeCell ref="AH4:CX4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CY5:GV5"/>
    <mergeCell ref="A6:B6"/>
    <mergeCell ref="C6:GT6"/>
    <mergeCell ref="GU6:GV6"/>
    <mergeCell ref="A7:B7"/>
    <mergeCell ref="C7:GT7"/>
    <mergeCell ref="GU7:GV7"/>
    <mergeCell ref="A8:B8"/>
    <mergeCell ref="C8:GT8"/>
    <mergeCell ref="GU8:GV8"/>
    <mergeCell ref="A9:B9"/>
    <mergeCell ref="C9:GT9"/>
    <mergeCell ref="GU9:GV9"/>
    <mergeCell ref="A10:B10"/>
    <mergeCell ref="C10:GT10"/>
    <mergeCell ref="GU10:GV10"/>
    <mergeCell ref="A11:B11"/>
    <mergeCell ref="C11:GT11"/>
    <mergeCell ref="GU11:GV11"/>
    <mergeCell ref="A12:B12"/>
    <mergeCell ref="C12:GT12"/>
    <mergeCell ref="GU12:GV12"/>
    <mergeCell ref="A13:B13"/>
    <mergeCell ref="C13:CZ13"/>
    <mergeCell ref="DA13:DQ13"/>
    <mergeCell ref="DR13:GT13"/>
    <mergeCell ref="GU13:GV13"/>
    <mergeCell ref="A14:B14"/>
    <mergeCell ref="C14:CZ14"/>
    <mergeCell ref="DA14:DQ14"/>
    <mergeCell ref="DR14:GT14"/>
    <mergeCell ref="GU14:GV14"/>
    <mergeCell ref="A15:B15"/>
    <mergeCell ref="C15:CZ15"/>
    <mergeCell ref="DA15:DQ15"/>
    <mergeCell ref="DR15:GT15"/>
    <mergeCell ref="GU15:GV15"/>
    <mergeCell ref="A16:B16"/>
    <mergeCell ref="C16:CZ16"/>
    <mergeCell ref="DA16:DQ16"/>
    <mergeCell ref="DR16:GT16"/>
    <mergeCell ref="GU16:GV16"/>
    <mergeCell ref="A17:B17"/>
    <mergeCell ref="C17:CZ17"/>
    <mergeCell ref="DA17:DQ17"/>
    <mergeCell ref="DR17:GT17"/>
    <mergeCell ref="GU17:GV17"/>
    <mergeCell ref="A18:B18"/>
    <mergeCell ref="C18:CZ18"/>
    <mergeCell ref="DA18:DQ18"/>
    <mergeCell ref="DR18:GT18"/>
    <mergeCell ref="GU18:GV18"/>
    <mergeCell ref="A19:B19"/>
    <mergeCell ref="C19:CZ19"/>
    <mergeCell ref="DA19:DQ19"/>
    <mergeCell ref="DR19:DU19"/>
    <mergeCell ref="DV19:DY19"/>
    <mergeCell ref="DZ19:GT19"/>
    <mergeCell ref="GU19:GV19"/>
    <mergeCell ref="A20:B20"/>
    <mergeCell ref="C20:CZ20"/>
    <mergeCell ref="DA20:DQ20"/>
    <mergeCell ref="DR20:GT20"/>
    <mergeCell ref="GU20:GV20"/>
    <mergeCell ref="A21:B21"/>
    <mergeCell ref="C21:CZ21"/>
    <mergeCell ref="DA21:DQ21"/>
    <mergeCell ref="DR21:GT21"/>
    <mergeCell ref="GU21:GV21"/>
    <mergeCell ref="A22:B22"/>
    <mergeCell ref="C22:CZ22"/>
    <mergeCell ref="DA22:DQ22"/>
    <mergeCell ref="DR22:GT22"/>
    <mergeCell ref="GU22:GV22"/>
    <mergeCell ref="A23:B23"/>
    <mergeCell ref="C23:CZ24"/>
    <mergeCell ref="DA23:DQ24"/>
    <mergeCell ref="DR23:DU23"/>
    <mergeCell ref="DV23:DY23"/>
    <mergeCell ref="DZ23:EB23"/>
    <mergeCell ref="EC23:EF23"/>
    <mergeCell ref="EG23:EJ23"/>
    <mergeCell ref="EK23:EM23"/>
    <mergeCell ref="EN23:EQ23"/>
    <mergeCell ref="ER23:EU23"/>
    <mergeCell ref="EV23:EY23"/>
    <mergeCell ref="EZ23:FC23"/>
    <mergeCell ref="FD23:FF23"/>
    <mergeCell ref="FG23:FJ23"/>
    <mergeCell ref="FK23:FN23"/>
    <mergeCell ref="FO23:FQ23"/>
    <mergeCell ref="FR23:FU23"/>
    <mergeCell ref="FV23:FY23"/>
    <mergeCell ref="FZ23:GB23"/>
    <mergeCell ref="GC23:GF23"/>
    <mergeCell ref="GG23:GJ23"/>
    <mergeCell ref="GK23:GN23"/>
    <mergeCell ref="GO23:GR23"/>
    <mergeCell ref="GS23:GT23"/>
    <mergeCell ref="GU23:GV23"/>
    <mergeCell ref="A24:B24"/>
    <mergeCell ref="DR24:GT24"/>
    <mergeCell ref="GU24:GV24"/>
    <mergeCell ref="A25:B25"/>
    <mergeCell ref="C25:CZ25"/>
    <mergeCell ref="DA25:DQ25"/>
    <mergeCell ref="DR25:GT25"/>
    <mergeCell ref="GU25:GV25"/>
    <mergeCell ref="A26:B26"/>
    <mergeCell ref="C26:CZ26"/>
    <mergeCell ref="DA26:DQ26"/>
    <mergeCell ref="DR26:GT26"/>
    <mergeCell ref="GU26:GV26"/>
    <mergeCell ref="A27:B27"/>
    <mergeCell ref="C27:CZ27"/>
    <mergeCell ref="DA27:DQ27"/>
    <mergeCell ref="DR27:GT27"/>
    <mergeCell ref="GU27:GV27"/>
    <mergeCell ref="A28:B28"/>
    <mergeCell ref="C28:CZ28"/>
    <mergeCell ref="DA28:DQ28"/>
    <mergeCell ref="DR28:DU28"/>
    <mergeCell ref="DV28:DY28"/>
    <mergeCell ref="DZ28:EC28"/>
    <mergeCell ref="ED28:EG28"/>
    <mergeCell ref="EH28:EK28"/>
    <mergeCell ref="EL28:GT28"/>
    <mergeCell ref="GU28:GV28"/>
    <mergeCell ref="A29:B29"/>
    <mergeCell ref="C29:CZ29"/>
    <mergeCell ref="DA29:DQ29"/>
    <mergeCell ref="DR29:GT29"/>
    <mergeCell ref="GU29:GV29"/>
    <mergeCell ref="A30:B30"/>
    <mergeCell ref="C30:CZ30"/>
    <mergeCell ref="DA30:DQ30"/>
    <mergeCell ref="DR30:GT30"/>
    <mergeCell ref="GU30:GV30"/>
    <mergeCell ref="A31:B31"/>
    <mergeCell ref="C31:CZ31"/>
    <mergeCell ref="DA31:DQ31"/>
    <mergeCell ref="DR31:DU31"/>
    <mergeCell ref="DV31:DY31"/>
    <mergeCell ref="DZ31:EC31"/>
    <mergeCell ref="ED31:EG31"/>
    <mergeCell ref="EH31:GT31"/>
    <mergeCell ref="GU31:GV31"/>
    <mergeCell ref="A32:B32"/>
    <mergeCell ref="C32:CZ32"/>
    <mergeCell ref="DA32:DQ32"/>
    <mergeCell ref="DR32:GT32"/>
    <mergeCell ref="GU32:GV32"/>
    <mergeCell ref="A33:GV33"/>
    <mergeCell ref="A34:GV34"/>
    <mergeCell ref="A35:GV35"/>
    <mergeCell ref="A36:GV36"/>
    <mergeCell ref="A37:GV37"/>
    <mergeCell ref="A38:GV38"/>
    <mergeCell ref="A39:GV39"/>
    <mergeCell ref="A40:GV40"/>
    <mergeCell ref="A41:GV41"/>
    <mergeCell ref="A42:GV42"/>
    <mergeCell ref="A43:GV43"/>
    <mergeCell ref="A44:GV44"/>
    <mergeCell ref="A45:GV45"/>
    <mergeCell ref="A46:GV46"/>
    <mergeCell ref="A47:GV47"/>
    <mergeCell ref="A48:GV48"/>
    <mergeCell ref="A49:GV49"/>
    <mergeCell ref="A50:GV50"/>
    <mergeCell ref="A51:D51"/>
    <mergeCell ref="E51:GR51"/>
    <mergeCell ref="GS51:GV51"/>
    <mergeCell ref="A52:GV52"/>
    <mergeCell ref="A53:D54"/>
    <mergeCell ref="E53:AC54"/>
    <mergeCell ref="AD53:AG54"/>
    <mergeCell ref="AH53:CX53"/>
    <mergeCell ref="CY53:GV54"/>
    <mergeCell ref="AH54:AP55"/>
    <mergeCell ref="AQ54:AT55"/>
    <mergeCell ref="AU54:AX55"/>
    <mergeCell ref="AY54:BB55"/>
    <mergeCell ref="BC54:BF55"/>
    <mergeCell ref="BG54:BJ55"/>
    <mergeCell ref="BK54:BN55"/>
    <mergeCell ref="BO54:BR55"/>
    <mergeCell ref="BS54:BV55"/>
    <mergeCell ref="BW54:BZ55"/>
    <mergeCell ref="CA54:CD55"/>
    <mergeCell ref="CE54:CH55"/>
    <mergeCell ref="CI54:CL55"/>
    <mergeCell ref="CM54:CX55"/>
    <mergeCell ref="A55:AG57"/>
    <mergeCell ref="CY55:GV56"/>
    <mergeCell ref="AH56:CX56"/>
    <mergeCell ref="AH57:AP57"/>
    <mergeCell ref="AQ57:AT57"/>
    <mergeCell ref="AU57:AX57"/>
    <mergeCell ref="AY57:BB57"/>
    <mergeCell ref="BC57:BF57"/>
    <mergeCell ref="BG57:BJ57"/>
    <mergeCell ref="BK57:BN57"/>
    <mergeCell ref="BO57:BR57"/>
    <mergeCell ref="BS57:BV57"/>
    <mergeCell ref="BW57:BZ57"/>
    <mergeCell ref="CA57:CL57"/>
    <mergeCell ref="CM57:CP57"/>
    <mergeCell ref="CQ57:CT57"/>
    <mergeCell ref="CU57:CX57"/>
    <mergeCell ref="CY57:GV57"/>
    <mergeCell ref="A58:B58"/>
    <mergeCell ref="C58:GT58"/>
    <mergeCell ref="GU58:GV58"/>
    <mergeCell ref="A59:B59"/>
    <mergeCell ref="C59:GT59"/>
    <mergeCell ref="GU59:GV59"/>
    <mergeCell ref="A60:B60"/>
    <mergeCell ref="C60:GT60"/>
    <mergeCell ref="GU60:GV60"/>
    <mergeCell ref="A61:B61"/>
    <mergeCell ref="C61:GT61"/>
    <mergeCell ref="GU61:GV61"/>
    <mergeCell ref="A62:B62"/>
    <mergeCell ref="C62:GT62"/>
    <mergeCell ref="GU62:GV62"/>
    <mergeCell ref="A63:B63"/>
    <mergeCell ref="C63:GT63"/>
    <mergeCell ref="GU63:GV63"/>
    <mergeCell ref="A64:B64"/>
    <mergeCell ref="C64:CV64"/>
    <mergeCell ref="CW64:GT64"/>
    <mergeCell ref="GU64:GV64"/>
    <mergeCell ref="A65:B65"/>
    <mergeCell ref="C65:J66"/>
    <mergeCell ref="K65:BM66"/>
    <mergeCell ref="BN65:BY66"/>
    <mergeCell ref="BZ65:CX66"/>
    <mergeCell ref="CY65:DW66"/>
    <mergeCell ref="DX65:EV66"/>
    <mergeCell ref="EW65:GT65"/>
    <mergeCell ref="GU65:GV65"/>
    <mergeCell ref="A66:B66"/>
    <mergeCell ref="EW66:FU66"/>
    <mergeCell ref="FV66:GT66"/>
    <mergeCell ref="GU66:GV66"/>
    <mergeCell ref="A67:B67"/>
    <mergeCell ref="C67:J67"/>
    <mergeCell ref="K67:BM67"/>
    <mergeCell ref="BN67:BY67"/>
    <mergeCell ref="BZ67:CX67"/>
    <mergeCell ref="CY67:DW67"/>
    <mergeCell ref="DX67:EV67"/>
    <mergeCell ref="EW67:FU67"/>
    <mergeCell ref="FV67:GT67"/>
    <mergeCell ref="GU67:GV67"/>
    <mergeCell ref="A68:B68"/>
    <mergeCell ref="C68:J68"/>
    <mergeCell ref="K68:BM68"/>
    <mergeCell ref="BN68:BY68"/>
    <mergeCell ref="BZ68:CX68"/>
    <mergeCell ref="CY68:DW68"/>
    <mergeCell ref="DX68:EV68"/>
    <mergeCell ref="EW68:FU68"/>
    <mergeCell ref="FV68:GT68"/>
    <mergeCell ref="GU68:GV68"/>
    <mergeCell ref="A69:B69"/>
    <mergeCell ref="C69:J69"/>
    <mergeCell ref="K69:BM69"/>
    <mergeCell ref="BN69:BY69"/>
    <mergeCell ref="BZ69:CX69"/>
    <mergeCell ref="CY69:DW69"/>
    <mergeCell ref="DX69:EV69"/>
    <mergeCell ref="EW69:FU69"/>
    <mergeCell ref="FV69:GT69"/>
    <mergeCell ref="GU69:GV69"/>
    <mergeCell ref="A70:B70"/>
    <mergeCell ref="C70:J70"/>
    <mergeCell ref="K70:BM70"/>
    <mergeCell ref="BN70:BY70"/>
    <mergeCell ref="BZ70:CX70"/>
    <mergeCell ref="CY70:DW70"/>
    <mergeCell ref="DX70:EV70"/>
    <mergeCell ref="EW70:FU70"/>
    <mergeCell ref="FV70:GT70"/>
    <mergeCell ref="GU70:GV70"/>
    <mergeCell ref="A71:B71"/>
    <mergeCell ref="C71:J71"/>
    <mergeCell ref="K71:BM71"/>
    <mergeCell ref="BN71:BY71"/>
    <mergeCell ref="BZ71:CX71"/>
    <mergeCell ref="CY71:DW71"/>
    <mergeCell ref="DX71:EV71"/>
    <mergeCell ref="EW71:FU71"/>
    <mergeCell ref="FV71:GT71"/>
    <mergeCell ref="GU71:GV71"/>
    <mergeCell ref="A72:B72"/>
    <mergeCell ref="C72:J72"/>
    <mergeCell ref="K72:BM72"/>
    <mergeCell ref="BN72:BY72"/>
    <mergeCell ref="BZ72:CX72"/>
    <mergeCell ref="CY72:DW72"/>
    <mergeCell ref="DX72:EV72"/>
    <mergeCell ref="EW72:FU72"/>
    <mergeCell ref="FV72:GT72"/>
    <mergeCell ref="GU72:GV72"/>
    <mergeCell ref="A73:B73"/>
    <mergeCell ref="C73:BM73"/>
    <mergeCell ref="BN73:BY73"/>
    <mergeCell ref="BZ73:CX73"/>
    <mergeCell ref="CY73:DW73"/>
    <mergeCell ref="DX73:EV73"/>
    <mergeCell ref="EW73:FU73"/>
    <mergeCell ref="FV73:GT73"/>
    <mergeCell ref="GU73:GV73"/>
    <mergeCell ref="A74:GV74"/>
    <mergeCell ref="A75:GV75"/>
    <mergeCell ref="A76:GV76"/>
    <mergeCell ref="A77:GV77"/>
    <mergeCell ref="A78:GV78"/>
    <mergeCell ref="A79:GV79"/>
    <mergeCell ref="A80:GV80"/>
    <mergeCell ref="A81:GV81"/>
    <mergeCell ref="A82:GV82"/>
    <mergeCell ref="A83:GV83"/>
    <mergeCell ref="A84:D84"/>
    <mergeCell ref="E84:GR84"/>
    <mergeCell ref="GS84:GV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32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D2"/>
    </sheetView>
  </sheetViews>
  <sheetFormatPr defaultColWidth="0.70703125" defaultRowHeight="12" zeroHeight="false" outlineLevelRow="0" outlineLevelCol="0"/>
  <cols>
    <col collapsed="false" customWidth="false" hidden="false" outlineLevel="0" max="257" min="1" style="86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</row>
    <row r="2" s="1" customFormat="true" ht="7.7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56" t="s">
        <v>1</v>
      </c>
      <c r="AI2" s="56"/>
      <c r="AJ2" s="56"/>
      <c r="AK2" s="56"/>
      <c r="AL2" s="56"/>
      <c r="AM2" s="56"/>
      <c r="AN2" s="56"/>
      <c r="AO2" s="56"/>
      <c r="AP2" s="56"/>
      <c r="AQ2" s="57" t="str">
        <f aca="false">IF('Титульный лист'!AQ2="","",'Титульный лист'!AQ2)</f>
        <v/>
      </c>
      <c r="AR2" s="57"/>
      <c r="AS2" s="57"/>
      <c r="AT2" s="57"/>
      <c r="AU2" s="57" t="str">
        <f aca="false">IF('Титульный лист'!AU2="","",'Титульный лист'!AU2)</f>
        <v/>
      </c>
      <c r="AV2" s="57"/>
      <c r="AW2" s="57"/>
      <c r="AX2" s="57"/>
      <c r="AY2" s="57" t="str">
        <f aca="false">IF('Титульный лист'!AY2="","",'Титульный лист'!AY2)</f>
        <v/>
      </c>
      <c r="AZ2" s="57"/>
      <c r="BA2" s="57"/>
      <c r="BB2" s="57"/>
      <c r="BC2" s="57" t="str">
        <f aca="false">IF('Титульный лист'!BC2="","",'Титульный лист'!BC2)</f>
        <v/>
      </c>
      <c r="BD2" s="57"/>
      <c r="BE2" s="57"/>
      <c r="BF2" s="57"/>
      <c r="BG2" s="57" t="str">
        <f aca="false">IF('Титульный лист'!BG2="","",'Титульный лист'!BG2)</f>
        <v/>
      </c>
      <c r="BH2" s="57"/>
      <c r="BI2" s="57"/>
      <c r="BJ2" s="57"/>
      <c r="BK2" s="57" t="str">
        <f aca="false">IF('Титульный лист'!BK2="","",'Титульный лист'!BK2)</f>
        <v/>
      </c>
      <c r="BL2" s="57"/>
      <c r="BM2" s="57"/>
      <c r="BN2" s="57"/>
      <c r="BO2" s="57" t="str">
        <f aca="false">IF('Титульный лист'!BO2="","",'Титульный лист'!BO2)</f>
        <v/>
      </c>
      <c r="BP2" s="57"/>
      <c r="BQ2" s="57"/>
      <c r="BR2" s="57"/>
      <c r="BS2" s="57" t="str">
        <f aca="false">IF('Титульный лист'!BS2="","",'Титульный лист'!BS2)</f>
        <v/>
      </c>
      <c r="BT2" s="57"/>
      <c r="BU2" s="57"/>
      <c r="BV2" s="57"/>
      <c r="BW2" s="57" t="str">
        <f aca="false">IF('Титульный лист'!BW2="","",'Титульный лист'!BW2)</f>
        <v/>
      </c>
      <c r="BX2" s="57"/>
      <c r="BY2" s="57"/>
      <c r="BZ2" s="57"/>
      <c r="CA2" s="57" t="str">
        <f aca="false">IF('Титульный лист'!CA2="","",'Титульный лист'!CA2)</f>
        <v/>
      </c>
      <c r="CB2" s="57"/>
      <c r="CC2" s="57"/>
      <c r="CD2" s="57"/>
      <c r="CE2" s="57" t="str">
        <f aca="false">IF('Титульный лист'!CE2="","",'Титульный лист'!CE2)</f>
        <v/>
      </c>
      <c r="CF2" s="57"/>
      <c r="CG2" s="57"/>
      <c r="CH2" s="57"/>
      <c r="CI2" s="57" t="str">
        <f aca="false">IF('Титульный лист'!CI2="","",'Титульный лист'!CI2)</f>
        <v/>
      </c>
      <c r="CJ2" s="57"/>
      <c r="CK2" s="57"/>
      <c r="CL2" s="57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</row>
    <row r="3" s="1" customFormat="true" ht="6.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56"/>
      <c r="AI3" s="56"/>
      <c r="AJ3" s="56"/>
      <c r="AK3" s="56"/>
      <c r="AL3" s="56"/>
      <c r="AM3" s="56"/>
      <c r="AN3" s="56"/>
      <c r="AO3" s="56"/>
      <c r="AP3" s="56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</row>
    <row r="4" s="1" customFormat="true" ht="32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</row>
    <row r="5" s="1" customFormat="true" ht="14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61" t="s">
        <v>2</v>
      </c>
      <c r="AI5" s="61"/>
      <c r="AJ5" s="61"/>
      <c r="AK5" s="61"/>
      <c r="AL5" s="61"/>
      <c r="AM5" s="61"/>
      <c r="AN5" s="61"/>
      <c r="AO5" s="61"/>
      <c r="AP5" s="61"/>
      <c r="AQ5" s="57" t="str">
        <f aca="false">IF('Титульный лист'!AQ5="","",'Титульный лист'!AQ5)</f>
        <v/>
      </c>
      <c r="AR5" s="57"/>
      <c r="AS5" s="57"/>
      <c r="AT5" s="57"/>
      <c r="AU5" s="57" t="str">
        <f aca="false">IF('Титульный лист'!AU5="","",'Титульный лист'!AU5)</f>
        <v/>
      </c>
      <c r="AV5" s="57"/>
      <c r="AW5" s="57"/>
      <c r="AX5" s="57"/>
      <c r="AY5" s="57" t="str">
        <f aca="false">IF('Титульный лист'!AY5="","",'Титульный лист'!AY5)</f>
        <v/>
      </c>
      <c r="AZ5" s="57"/>
      <c r="BA5" s="57"/>
      <c r="BB5" s="57"/>
      <c r="BC5" s="57" t="str">
        <f aca="false">IF('Титульный лист'!BC5="","",'Титульный лист'!BC5)</f>
        <v/>
      </c>
      <c r="BD5" s="57"/>
      <c r="BE5" s="57"/>
      <c r="BF5" s="57"/>
      <c r="BG5" s="57" t="str">
        <f aca="false">IF('Титульный лист'!BG5="","",'Титульный лист'!BG5)</f>
        <v/>
      </c>
      <c r="BH5" s="57"/>
      <c r="BI5" s="57"/>
      <c r="BJ5" s="57"/>
      <c r="BK5" s="57" t="str">
        <f aca="false">IF('Титульный лист'!BK5="","",'Титульный лист'!BK5)</f>
        <v/>
      </c>
      <c r="BL5" s="57"/>
      <c r="BM5" s="57"/>
      <c r="BN5" s="57"/>
      <c r="BO5" s="57" t="str">
        <f aca="false">IF('Титульный лист'!BO5="","",'Титульный лист'!BO5)</f>
        <v/>
      </c>
      <c r="BP5" s="57"/>
      <c r="BQ5" s="57"/>
      <c r="BR5" s="57"/>
      <c r="BS5" s="57" t="str">
        <f aca="false">IF('Титульный лист'!BS5="","",'Титульный лист'!BS5)</f>
        <v/>
      </c>
      <c r="BT5" s="57"/>
      <c r="BU5" s="57"/>
      <c r="BV5" s="57"/>
      <c r="BW5" s="57" t="str">
        <f aca="false">IF('Титульный лист'!BW5="","",'Титульный лист'!BW5)</f>
        <v/>
      </c>
      <c r="BX5" s="57"/>
      <c r="BY5" s="57"/>
      <c r="BZ5" s="57"/>
      <c r="CA5" s="62" t="s">
        <v>3</v>
      </c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</row>
    <row r="6" s="1" customFormat="true" ht="15" hidden="false" customHeight="true" outlineLevel="0" collapsed="false">
      <c r="A6" s="10"/>
      <c r="B6" s="10"/>
      <c r="C6" s="83" t="s">
        <v>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15"/>
      <c r="GV6" s="15"/>
    </row>
    <row r="7" s="1" customFormat="true" ht="15" hidden="false" customHeight="true" outlineLevel="0" collapsed="false">
      <c r="A7" s="10"/>
      <c r="B7" s="10"/>
      <c r="C7" s="83" t="s">
        <v>167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15"/>
      <c r="GV7" s="15"/>
    </row>
    <row r="8" customFormat="false" ht="12.75" hidden="false" customHeight="true" outlineLevel="0" collapsed="false">
      <c r="A8" s="84"/>
      <c r="B8" s="84"/>
      <c r="C8" s="85" t="s">
        <v>168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15"/>
      <c r="GV8" s="15"/>
    </row>
    <row r="9" customFormat="false" ht="12" hidden="false" customHeight="true" outlineLevel="0" collapsed="false">
      <c r="A9" s="84"/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15"/>
      <c r="GV9" s="15"/>
    </row>
    <row r="10" customFormat="false" ht="12.75" hidden="false" customHeight="true" outlineLevel="0" collapsed="false">
      <c r="A10" s="84"/>
      <c r="B10" s="84"/>
      <c r="C10" s="87" t="s">
        <v>169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15"/>
      <c r="GV10" s="15"/>
    </row>
    <row r="11" customFormat="false" ht="12.75" hidden="false" customHeight="true" outlineLevel="0" collapsed="false">
      <c r="A11" s="84"/>
      <c r="B11" s="84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15"/>
      <c r="GV11" s="15"/>
    </row>
    <row r="12" customFormat="false" ht="12" hidden="false" customHeight="true" outlineLevel="0" collapsed="false">
      <c r="A12" s="97"/>
      <c r="B12" s="97"/>
      <c r="C12" s="120" t="s">
        <v>93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04" t="s">
        <v>114</v>
      </c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21" t="s">
        <v>95</v>
      </c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91"/>
      <c r="GV12" s="91"/>
    </row>
    <row r="13" customFormat="false" ht="12" hidden="false" customHeight="true" outlineLevel="0" collapsed="false">
      <c r="A13" s="97"/>
      <c r="B13" s="97"/>
      <c r="C13" s="120" t="s">
        <v>96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04" t="s">
        <v>97</v>
      </c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21" t="s">
        <v>98</v>
      </c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91"/>
      <c r="GV13" s="91"/>
    </row>
    <row r="14" customFormat="false" ht="12" hidden="false" customHeight="true" outlineLevel="0" collapsed="false">
      <c r="A14" s="97"/>
      <c r="B14" s="97"/>
      <c r="C14" s="122" t="s">
        <v>143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04" t="s">
        <v>100</v>
      </c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91"/>
      <c r="GV14" s="91"/>
    </row>
    <row r="15" customFormat="false" ht="24" hidden="false" customHeight="true" outlineLevel="0" collapsed="false">
      <c r="A15" s="97"/>
      <c r="B15" s="97"/>
      <c r="C15" s="122" t="s">
        <v>170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04" t="s">
        <v>102</v>
      </c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91"/>
      <c r="GV15" s="91"/>
    </row>
    <row r="16" customFormat="false" ht="12" hidden="false" customHeight="true" outlineLevel="0" collapsed="false">
      <c r="A16" s="97"/>
      <c r="B16" s="97"/>
      <c r="C16" s="122" t="s">
        <v>171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04" t="s">
        <v>104</v>
      </c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91"/>
      <c r="GV16" s="91"/>
    </row>
    <row r="17" customFormat="false" ht="3" hidden="false" customHeight="true" outlineLevel="0" collapsed="false">
      <c r="A17" s="97"/>
      <c r="B17" s="97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1"/>
      <c r="GV17" s="91"/>
    </row>
    <row r="18" customFormat="false" ht="12" hidden="false" customHeight="true" outlineLevel="0" collapsed="false">
      <c r="A18" s="97"/>
      <c r="B18" s="97"/>
      <c r="C18" s="122" t="s">
        <v>172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04" t="s">
        <v>106</v>
      </c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23"/>
      <c r="DS18" s="123"/>
      <c r="DT18" s="123"/>
      <c r="DU18" s="123"/>
      <c r="DV18" s="93"/>
      <c r="DW18" s="93"/>
      <c r="DX18" s="93"/>
      <c r="DY18" s="93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1"/>
      <c r="GV18" s="91"/>
    </row>
    <row r="19" customFormat="false" ht="3" hidden="false" customHeight="true" outlineLevel="0" collapsed="false">
      <c r="A19" s="97"/>
      <c r="B19" s="97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1"/>
      <c r="GV19" s="91"/>
    </row>
    <row r="20" customFormat="false" ht="24.75" hidden="false" customHeight="true" outlineLevel="0" collapsed="false">
      <c r="A20" s="97"/>
      <c r="B20" s="97"/>
      <c r="C20" s="122" t="s">
        <v>146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04" t="s">
        <v>108</v>
      </c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91"/>
      <c r="GV20" s="91"/>
    </row>
    <row r="21" customFormat="false" ht="12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</row>
    <row r="22" customFormat="false" ht="12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</row>
    <row r="23" customFormat="false" ht="12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</row>
    <row r="24" customFormat="false" ht="12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</row>
    <row r="25" s="1" customFormat="true" ht="12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</row>
    <row r="26" s="1" customFormat="true" ht="12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</row>
    <row r="27" s="1" customFormat="true" ht="12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</row>
    <row r="28" s="1" customFormat="true" ht="12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</row>
    <row r="29" s="1" customFormat="true" ht="12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</row>
    <row r="30" s="1" customFormat="true" ht="12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</row>
    <row r="31" s="1" customFormat="true" ht="12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</row>
    <row r="32" s="1" customFormat="true" ht="12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</row>
    <row r="33" s="1" customFormat="true" ht="12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</row>
    <row r="34" s="1" customFormat="true" ht="12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</row>
    <row r="35" s="1" customFormat="true" ht="12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</row>
    <row r="36" s="1" customFormat="true" ht="12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</row>
    <row r="37" s="1" customFormat="true" ht="12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</row>
    <row r="38" s="1" customFormat="true" ht="12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</row>
    <row r="39" s="1" customFormat="true" ht="12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</row>
    <row r="40" s="1" customFormat="true" ht="12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</row>
    <row r="41" s="1" customFormat="true" ht="12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</row>
    <row r="42" s="1" customFormat="true" ht="12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</row>
    <row r="43" s="1" customFormat="true" ht="1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</row>
    <row r="44" s="1" customFormat="true" ht="12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</row>
    <row r="45" s="1" customFormat="true" ht="15.6" hidden="false" customHeight="true" outlineLevel="0" collapsed="false">
      <c r="A45" s="51" t="n">
        <v>0</v>
      </c>
      <c r="B45" s="51"/>
      <c r="C45" s="51"/>
      <c r="D45" s="51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8"/>
      <c r="GT45" s="108"/>
      <c r="GU45" s="108"/>
      <c r="GV45" s="108"/>
    </row>
    <row r="46" s="1" customFormat="true" ht="15.6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</row>
    <row r="47" s="1" customFormat="true" ht="8.1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</row>
    <row r="48" s="1" customFormat="true" ht="7.7" hidden="false" customHeight="true" outlineLevel="0" collapsed="false">
      <c r="A48" s="2"/>
      <c r="B48" s="2"/>
      <c r="C48" s="2"/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56" t="s">
        <v>1</v>
      </c>
      <c r="AI48" s="56"/>
      <c r="AJ48" s="56"/>
      <c r="AK48" s="56"/>
      <c r="AL48" s="56"/>
      <c r="AM48" s="56"/>
      <c r="AN48" s="56"/>
      <c r="AO48" s="56"/>
      <c r="AP48" s="56"/>
      <c r="AQ48" s="57" t="str">
        <f aca="false">IF('Титульный лист'!AQ2="","",'Титульный лист'!AQ2)</f>
        <v/>
      </c>
      <c r="AR48" s="57"/>
      <c r="AS48" s="57"/>
      <c r="AT48" s="57"/>
      <c r="AU48" s="57" t="str">
        <f aca="false">IF('Титульный лист'!AU2="","",'Титульный лист'!AU2)</f>
        <v/>
      </c>
      <c r="AV48" s="57"/>
      <c r="AW48" s="57"/>
      <c r="AX48" s="57"/>
      <c r="AY48" s="57" t="str">
        <f aca="false">IF('Титульный лист'!AY2="","",'Титульный лист'!AY2)</f>
        <v/>
      </c>
      <c r="AZ48" s="57"/>
      <c r="BA48" s="57"/>
      <c r="BB48" s="57"/>
      <c r="BC48" s="57" t="str">
        <f aca="false">IF('Титульный лист'!BC2="","",'Титульный лист'!BC2)</f>
        <v/>
      </c>
      <c r="BD48" s="57"/>
      <c r="BE48" s="57"/>
      <c r="BF48" s="57"/>
      <c r="BG48" s="57" t="str">
        <f aca="false">IF('Титульный лист'!BG2="","",'Титульный лист'!BG2)</f>
        <v/>
      </c>
      <c r="BH48" s="57"/>
      <c r="BI48" s="57"/>
      <c r="BJ48" s="57"/>
      <c r="BK48" s="57" t="str">
        <f aca="false">IF('Титульный лист'!BK2="","",'Титульный лист'!BK2)</f>
        <v/>
      </c>
      <c r="BL48" s="57"/>
      <c r="BM48" s="57"/>
      <c r="BN48" s="57"/>
      <c r="BO48" s="57" t="str">
        <f aca="false">IF('Титульный лист'!BO2="","",'Титульный лист'!BO2)</f>
        <v/>
      </c>
      <c r="BP48" s="57"/>
      <c r="BQ48" s="57"/>
      <c r="BR48" s="57"/>
      <c r="BS48" s="57" t="str">
        <f aca="false">IF('Титульный лист'!BS2="","",'Титульный лист'!BS2)</f>
        <v/>
      </c>
      <c r="BT48" s="57"/>
      <c r="BU48" s="57"/>
      <c r="BV48" s="57"/>
      <c r="BW48" s="57" t="str">
        <f aca="false">IF('Титульный лист'!BW2="","",'Титульный лист'!BW2)</f>
        <v/>
      </c>
      <c r="BX48" s="57"/>
      <c r="BY48" s="57"/>
      <c r="BZ48" s="57"/>
      <c r="CA48" s="57" t="str">
        <f aca="false">IF('Титульный лист'!CA2="","",'Титульный лист'!CA2)</f>
        <v/>
      </c>
      <c r="CB48" s="57"/>
      <c r="CC48" s="57"/>
      <c r="CD48" s="57"/>
      <c r="CE48" s="57" t="str">
        <f aca="false">IF('Титульный лист'!CE2="","",'Титульный лист'!CE2)</f>
        <v/>
      </c>
      <c r="CF48" s="57"/>
      <c r="CG48" s="57"/>
      <c r="CH48" s="57"/>
      <c r="CI48" s="57" t="str">
        <f aca="false">IF('Титульный лист'!CI2="","",'Титульный лист'!CI2)</f>
        <v/>
      </c>
      <c r="CJ48" s="57"/>
      <c r="CK48" s="57"/>
      <c r="CL48" s="57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</row>
    <row r="49" s="1" customFormat="true" ht="6.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56"/>
      <c r="AI49" s="56"/>
      <c r="AJ49" s="56"/>
      <c r="AK49" s="56"/>
      <c r="AL49" s="56"/>
      <c r="AM49" s="56"/>
      <c r="AN49" s="56"/>
      <c r="AO49" s="56"/>
      <c r="AP49" s="56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</row>
    <row r="50" s="1" customFormat="true" ht="32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</row>
    <row r="51" s="1" customFormat="true" ht="14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61" t="s">
        <v>2</v>
      </c>
      <c r="AI51" s="61"/>
      <c r="AJ51" s="61"/>
      <c r="AK51" s="61"/>
      <c r="AL51" s="61"/>
      <c r="AM51" s="61"/>
      <c r="AN51" s="61"/>
      <c r="AO51" s="61"/>
      <c r="AP51" s="61"/>
      <c r="AQ51" s="57" t="str">
        <f aca="false">IF('Титульный лист'!AQ5="","",'Титульный лист'!AQ5)</f>
        <v/>
      </c>
      <c r="AR51" s="57"/>
      <c r="AS51" s="57"/>
      <c r="AT51" s="57"/>
      <c r="AU51" s="57" t="str">
        <f aca="false">IF('Титульный лист'!AU5="","",'Титульный лист'!AU5)</f>
        <v/>
      </c>
      <c r="AV51" s="57"/>
      <c r="AW51" s="57"/>
      <c r="AX51" s="57"/>
      <c r="AY51" s="57" t="str">
        <f aca="false">IF('Титульный лист'!AY5="","",'Титульный лист'!AY5)</f>
        <v/>
      </c>
      <c r="AZ51" s="57"/>
      <c r="BA51" s="57"/>
      <c r="BB51" s="57"/>
      <c r="BC51" s="57" t="str">
        <f aca="false">IF('Титульный лист'!BC5="","",'Титульный лист'!BC5)</f>
        <v/>
      </c>
      <c r="BD51" s="57"/>
      <c r="BE51" s="57"/>
      <c r="BF51" s="57"/>
      <c r="BG51" s="57" t="str">
        <f aca="false">IF('Титульный лист'!BG5="","",'Титульный лист'!BG5)</f>
        <v/>
      </c>
      <c r="BH51" s="57"/>
      <c r="BI51" s="57"/>
      <c r="BJ51" s="57"/>
      <c r="BK51" s="57" t="str">
        <f aca="false">IF('Титульный лист'!BK5="","",'Титульный лист'!BK5)</f>
        <v/>
      </c>
      <c r="BL51" s="57"/>
      <c r="BM51" s="57"/>
      <c r="BN51" s="57"/>
      <c r="BO51" s="57" t="str">
        <f aca="false">IF('Титульный лист'!BO5="","",'Титульный лист'!BO5)</f>
        <v/>
      </c>
      <c r="BP51" s="57"/>
      <c r="BQ51" s="57"/>
      <c r="BR51" s="57"/>
      <c r="BS51" s="57" t="str">
        <f aca="false">IF('Титульный лист'!BS5="","",'Титульный лист'!BS5)</f>
        <v/>
      </c>
      <c r="BT51" s="57"/>
      <c r="BU51" s="57"/>
      <c r="BV51" s="57"/>
      <c r="BW51" s="57" t="str">
        <f aca="false">IF('Титульный лист'!BW5="","",'Титульный лист'!BW5)</f>
        <v/>
      </c>
      <c r="BX51" s="57"/>
      <c r="BY51" s="57"/>
      <c r="BZ51" s="57"/>
      <c r="CA51" s="62" t="s">
        <v>3</v>
      </c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</row>
    <row r="52" s="1" customFormat="true" ht="15" hidden="false" customHeight="true" outlineLevel="0" collapsed="false">
      <c r="A52" s="10"/>
      <c r="B52" s="10"/>
      <c r="C52" s="83" t="s">
        <v>4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15"/>
      <c r="GV52" s="15"/>
    </row>
    <row r="53" s="1" customFormat="true" ht="15" hidden="false" customHeight="true" outlineLevel="0" collapsed="false">
      <c r="A53" s="10"/>
      <c r="B53" s="37"/>
      <c r="C53" s="83" t="s">
        <v>167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15"/>
    </row>
    <row r="54" s="1" customFormat="true" ht="15" hidden="false" customHeight="true" outlineLevel="0" collapsed="false">
      <c r="A54" s="10"/>
      <c r="B54" s="10"/>
      <c r="C54" s="83" t="s">
        <v>1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99"/>
      <c r="GV54" s="99"/>
    </row>
    <row r="55" s="111" customFormat="true" ht="12" hidden="false" customHeight="false" outlineLevel="0" collapsed="false">
      <c r="A55" s="110"/>
      <c r="B55" s="110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99"/>
      <c r="GV55" s="99"/>
    </row>
    <row r="56" s="111" customFormat="true" ht="12" hidden="false" customHeight="false" outlineLevel="0" collapsed="false">
      <c r="A56" s="110"/>
      <c r="B56" s="110"/>
      <c r="C56" s="59" t="s">
        <v>169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99"/>
      <c r="GV56" s="99"/>
    </row>
    <row r="57" s="111" customFormat="true" ht="12" hidden="false" customHeight="false" outlineLevel="0" collapsed="false">
      <c r="A57" s="110"/>
      <c r="B57" s="110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99"/>
      <c r="GV57" s="99"/>
    </row>
    <row r="58" s="111" customFormat="true" ht="82.5" hidden="false" customHeight="true" outlineLevel="0" collapsed="false">
      <c r="A58" s="113"/>
      <c r="B58" s="113"/>
      <c r="C58" s="114" t="s">
        <v>152</v>
      </c>
      <c r="D58" s="114"/>
      <c r="E58" s="114"/>
      <c r="F58" s="114"/>
      <c r="G58" s="114"/>
      <c r="H58" s="114"/>
      <c r="I58" s="114"/>
      <c r="J58" s="114"/>
      <c r="K58" s="114"/>
      <c r="L58" s="114" t="s">
        <v>173</v>
      </c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 t="s">
        <v>114</v>
      </c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 t="s">
        <v>174</v>
      </c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 t="s">
        <v>175</v>
      </c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 t="s">
        <v>176</v>
      </c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 t="s">
        <v>177</v>
      </c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 t="s">
        <v>178</v>
      </c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97"/>
      <c r="GV58" s="97"/>
    </row>
    <row r="59" s="111" customFormat="true" ht="12" hidden="false" customHeight="false" outlineLevel="0" collapsed="false">
      <c r="A59" s="13"/>
      <c r="B59" s="13"/>
      <c r="C59" s="26" t="s">
        <v>96</v>
      </c>
      <c r="D59" s="26"/>
      <c r="E59" s="26"/>
      <c r="F59" s="26"/>
      <c r="G59" s="26"/>
      <c r="H59" s="26"/>
      <c r="I59" s="26"/>
      <c r="J59" s="26"/>
      <c r="K59" s="26"/>
      <c r="L59" s="26" t="s">
        <v>97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 t="s">
        <v>98</v>
      </c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 t="s">
        <v>161</v>
      </c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 t="s">
        <v>179</v>
      </c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 t="s">
        <v>162</v>
      </c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 t="s">
        <v>163</v>
      </c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 t="s">
        <v>164</v>
      </c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97"/>
      <c r="GV59" s="97"/>
    </row>
    <row r="60" s="111" customFormat="true" ht="12" hidden="false" customHeight="false" outlineLevel="0" collapsed="false">
      <c r="A60" s="13"/>
      <c r="B60" s="13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97"/>
      <c r="GV60" s="97"/>
    </row>
    <row r="61" s="111" customFormat="true" ht="12" hidden="false" customHeight="false" outlineLevel="0" collapsed="false">
      <c r="A61" s="13"/>
      <c r="B61" s="13"/>
      <c r="C61" s="26" t="s">
        <v>18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97"/>
      <c r="GV61" s="97"/>
    </row>
    <row r="62" s="111" customFormat="true" ht="12" hidden="false" customHeight="false" outlineLevel="0" collapsed="false">
      <c r="A62" s="13"/>
      <c r="B62" s="13"/>
      <c r="C62" s="26"/>
      <c r="D62" s="26"/>
      <c r="E62" s="26"/>
      <c r="F62" s="26"/>
      <c r="G62" s="26"/>
      <c r="H62" s="26"/>
      <c r="I62" s="26"/>
      <c r="J62" s="26"/>
      <c r="K62" s="26"/>
      <c r="L62" s="26" t="s">
        <v>181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 t="s">
        <v>110</v>
      </c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130" t="s">
        <v>128</v>
      </c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 t="s">
        <v>128</v>
      </c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97"/>
      <c r="GV62" s="97"/>
    </row>
    <row r="63" s="111" customFormat="true" ht="12" hidden="false" customHeight="true" outlineLevel="0" collapsed="false">
      <c r="A63" s="13"/>
      <c r="B63" s="13"/>
      <c r="C63" s="26"/>
      <c r="D63" s="26"/>
      <c r="E63" s="26"/>
      <c r="F63" s="26"/>
      <c r="G63" s="26"/>
      <c r="H63" s="26"/>
      <c r="I63" s="26"/>
      <c r="J63" s="26"/>
      <c r="K63" s="26"/>
      <c r="L63" s="26" t="s">
        <v>182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97"/>
      <c r="GV63" s="97"/>
    </row>
    <row r="64" s="111" customFormat="true" ht="12" hidden="false" customHeight="false" outlineLevel="0" collapsed="false">
      <c r="A64" s="13"/>
      <c r="B64" s="13"/>
      <c r="C64" s="26"/>
      <c r="D64" s="26"/>
      <c r="E64" s="26"/>
      <c r="F64" s="26"/>
      <c r="G64" s="26"/>
      <c r="H64" s="26"/>
      <c r="I64" s="26"/>
      <c r="J64" s="26"/>
      <c r="K64" s="26"/>
      <c r="L64" s="26" t="s">
        <v>183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97"/>
      <c r="GV64" s="97"/>
    </row>
    <row r="65" s="111" customFormat="true" ht="12" hidden="false" customHeight="false" outlineLevel="0" collapsed="false">
      <c r="A65" s="13"/>
      <c r="B65" s="13"/>
      <c r="C65" s="26"/>
      <c r="D65" s="26"/>
      <c r="E65" s="26"/>
      <c r="F65" s="26"/>
      <c r="G65" s="26"/>
      <c r="H65" s="26"/>
      <c r="I65" s="26"/>
      <c r="J65" s="26"/>
      <c r="K65" s="26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26" t="s">
        <v>128</v>
      </c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 t="s">
        <v>128</v>
      </c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97"/>
      <c r="GV65" s="97"/>
    </row>
    <row r="66" s="111" customFormat="true" ht="12" hidden="false" customHeight="false" outlineLevel="0" collapsed="false">
      <c r="A66" s="13"/>
      <c r="B66" s="13"/>
      <c r="C66" s="26"/>
      <c r="D66" s="26"/>
      <c r="E66" s="26"/>
      <c r="F66" s="26"/>
      <c r="G66" s="26"/>
      <c r="H66" s="26"/>
      <c r="I66" s="26"/>
      <c r="J66" s="26"/>
      <c r="K66" s="26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26" t="s">
        <v>128</v>
      </c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 t="s">
        <v>128</v>
      </c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97"/>
      <c r="GV66" s="97"/>
    </row>
    <row r="67" s="111" customFormat="true" ht="12" hidden="false" customHeight="false" outlineLevel="0" collapsed="false">
      <c r="A67" s="13"/>
      <c r="B67" s="13"/>
      <c r="C67" s="26"/>
      <c r="D67" s="26"/>
      <c r="E67" s="26"/>
      <c r="F67" s="26"/>
      <c r="G67" s="26"/>
      <c r="H67" s="26"/>
      <c r="I67" s="26"/>
      <c r="J67" s="26"/>
      <c r="K67" s="26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26" t="s">
        <v>128</v>
      </c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 t="s">
        <v>128</v>
      </c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97"/>
      <c r="GV67" s="97"/>
    </row>
    <row r="68" s="111" customFormat="true" ht="12" hidden="false" customHeight="false" outlineLevel="0" collapsed="false">
      <c r="A68" s="13"/>
      <c r="B68" s="13"/>
      <c r="C68" s="26"/>
      <c r="D68" s="26"/>
      <c r="E68" s="26"/>
      <c r="F68" s="26"/>
      <c r="G68" s="26"/>
      <c r="H68" s="26"/>
      <c r="I68" s="26"/>
      <c r="J68" s="26"/>
      <c r="K68" s="26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26" t="s">
        <v>128</v>
      </c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 t="s">
        <v>128</v>
      </c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97"/>
      <c r="GV68" s="97"/>
    </row>
    <row r="69" s="111" customFormat="true" ht="12" hidden="false" customHeight="false" outlineLevel="0" collapsed="false">
      <c r="A69" s="13"/>
      <c r="B69" s="13"/>
      <c r="C69" s="26"/>
      <c r="D69" s="26"/>
      <c r="E69" s="26"/>
      <c r="F69" s="26"/>
      <c r="G69" s="26"/>
      <c r="H69" s="26"/>
      <c r="I69" s="26"/>
      <c r="J69" s="26"/>
      <c r="K69" s="26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26" t="s">
        <v>128</v>
      </c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 t="s">
        <v>128</v>
      </c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97"/>
      <c r="GV69" s="97"/>
    </row>
    <row r="70" s="111" customFormat="true" ht="12" hidden="false" customHeight="false" outlineLevel="0" collapsed="false">
      <c r="A70" s="13"/>
      <c r="B70" s="13"/>
      <c r="C70" s="26"/>
      <c r="D70" s="26"/>
      <c r="E70" s="26"/>
      <c r="F70" s="26"/>
      <c r="G70" s="26"/>
      <c r="H70" s="26"/>
      <c r="I70" s="26"/>
      <c r="J70" s="26"/>
      <c r="K70" s="26"/>
      <c r="L70" s="26" t="s">
        <v>184</v>
      </c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97"/>
      <c r="GV70" s="97"/>
    </row>
    <row r="71" s="111" customFormat="true" ht="12" hidden="false" customHeight="false" outlineLevel="0" collapsed="false">
      <c r="A71" s="13"/>
      <c r="B71" s="13"/>
      <c r="C71" s="26"/>
      <c r="D71" s="26"/>
      <c r="E71" s="26"/>
      <c r="F71" s="26"/>
      <c r="G71" s="26"/>
      <c r="H71" s="26"/>
      <c r="I71" s="26"/>
      <c r="J71" s="26"/>
      <c r="K71" s="26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26" t="s">
        <v>128</v>
      </c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 t="s">
        <v>128</v>
      </c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97"/>
      <c r="GV71" s="97"/>
    </row>
    <row r="72" s="111" customFormat="true" ht="12" hidden="false" customHeight="false" outlineLevel="0" collapsed="false">
      <c r="A72" s="13"/>
      <c r="B72" s="13"/>
      <c r="C72" s="26"/>
      <c r="D72" s="26"/>
      <c r="E72" s="26"/>
      <c r="F72" s="26"/>
      <c r="G72" s="26"/>
      <c r="H72" s="26"/>
      <c r="I72" s="26"/>
      <c r="J72" s="26"/>
      <c r="K72" s="26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26" t="s">
        <v>128</v>
      </c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 t="s">
        <v>128</v>
      </c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97"/>
      <c r="GV72" s="97"/>
    </row>
    <row r="73" s="111" customFormat="true" ht="12" hidden="false" customHeight="false" outlineLevel="0" collapsed="false">
      <c r="A73" s="13"/>
      <c r="B73" s="13"/>
      <c r="C73" s="26"/>
      <c r="D73" s="26"/>
      <c r="E73" s="26"/>
      <c r="F73" s="26"/>
      <c r="G73" s="26"/>
      <c r="H73" s="26"/>
      <c r="I73" s="26"/>
      <c r="J73" s="26"/>
      <c r="K73" s="26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26" t="s">
        <v>128</v>
      </c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 t="s">
        <v>128</v>
      </c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97"/>
      <c r="GV73" s="97"/>
    </row>
    <row r="74" s="111" customFormat="true" ht="12" hidden="false" customHeight="false" outlineLevel="0" collapsed="false">
      <c r="A74" s="13"/>
      <c r="B74" s="13"/>
      <c r="C74" s="26"/>
      <c r="D74" s="26"/>
      <c r="E74" s="26"/>
      <c r="F74" s="26"/>
      <c r="G74" s="26"/>
      <c r="H74" s="26"/>
      <c r="I74" s="26"/>
      <c r="J74" s="26"/>
      <c r="K74" s="26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26" t="s">
        <v>128</v>
      </c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 t="s">
        <v>128</v>
      </c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97"/>
      <c r="GV74" s="97"/>
    </row>
    <row r="75" s="111" customFormat="true" ht="12" hidden="false" customHeight="false" outlineLevel="0" collapsed="false">
      <c r="A75" s="13"/>
      <c r="B75" s="13"/>
      <c r="C75" s="26"/>
      <c r="D75" s="26"/>
      <c r="E75" s="26"/>
      <c r="F75" s="26"/>
      <c r="G75" s="26"/>
      <c r="H75" s="26"/>
      <c r="I75" s="26"/>
      <c r="J75" s="26"/>
      <c r="K75" s="26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26" t="s">
        <v>128</v>
      </c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 t="s">
        <v>128</v>
      </c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97"/>
      <c r="GV75" s="97"/>
    </row>
    <row r="76" s="111" customFormat="true" ht="12" hidden="false" customHeight="false" outlineLevel="0" collapsed="false">
      <c r="A76" s="13"/>
      <c r="B76" s="13"/>
      <c r="C76" s="26"/>
      <c r="D76" s="26"/>
      <c r="E76" s="26"/>
      <c r="F76" s="26"/>
      <c r="G76" s="26"/>
      <c r="H76" s="26"/>
      <c r="I76" s="26"/>
      <c r="J76" s="26"/>
      <c r="K76" s="26"/>
      <c r="L76" s="26" t="s">
        <v>185</v>
      </c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97"/>
      <c r="GV76" s="97"/>
    </row>
    <row r="77" s="111" customFormat="true" ht="12" hidden="false" customHeight="false" outlineLevel="0" collapsed="false">
      <c r="A77" s="13"/>
      <c r="B77" s="13"/>
      <c r="C77" s="26"/>
      <c r="D77" s="26"/>
      <c r="E77" s="26"/>
      <c r="F77" s="26"/>
      <c r="G77" s="26"/>
      <c r="H77" s="26"/>
      <c r="I77" s="26"/>
      <c r="J77" s="26"/>
      <c r="K77" s="26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26" t="s">
        <v>128</v>
      </c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97"/>
      <c r="GV77" s="97"/>
    </row>
    <row r="78" s="111" customFormat="true" ht="12" hidden="false" customHeight="false" outlineLevel="0" collapsed="false">
      <c r="A78" s="13"/>
      <c r="B78" s="13"/>
      <c r="C78" s="26"/>
      <c r="D78" s="26"/>
      <c r="E78" s="26"/>
      <c r="F78" s="26"/>
      <c r="G78" s="26"/>
      <c r="H78" s="26"/>
      <c r="I78" s="26"/>
      <c r="J78" s="26"/>
      <c r="K78" s="26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26" t="s">
        <v>128</v>
      </c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97"/>
      <c r="GV78" s="97"/>
    </row>
    <row r="79" s="111" customFormat="true" ht="12" hidden="false" customHeight="false" outlineLevel="0" collapsed="false">
      <c r="A79" s="13"/>
      <c r="B79" s="13"/>
      <c r="C79" s="26"/>
      <c r="D79" s="26"/>
      <c r="E79" s="26"/>
      <c r="F79" s="26"/>
      <c r="G79" s="26"/>
      <c r="H79" s="26"/>
      <c r="I79" s="26"/>
      <c r="J79" s="26"/>
      <c r="K79" s="26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26" t="s">
        <v>128</v>
      </c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97"/>
      <c r="GV79" s="97"/>
    </row>
    <row r="80" s="111" customFormat="true" ht="12" hidden="false" customHeight="false" outlineLevel="0" collapsed="false">
      <c r="A80" s="13"/>
      <c r="B80" s="13"/>
      <c r="C80" s="26"/>
      <c r="D80" s="26"/>
      <c r="E80" s="26"/>
      <c r="F80" s="26"/>
      <c r="G80" s="26"/>
      <c r="H80" s="26"/>
      <c r="I80" s="26"/>
      <c r="J80" s="26"/>
      <c r="K80" s="26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26" t="s">
        <v>128</v>
      </c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97"/>
      <c r="GV80" s="97"/>
    </row>
    <row r="81" s="111" customFormat="true" ht="12" hidden="false" customHeight="false" outlineLevel="0" collapsed="false">
      <c r="A81" s="13"/>
      <c r="B81" s="13"/>
      <c r="C81" s="26"/>
      <c r="D81" s="26"/>
      <c r="E81" s="26"/>
      <c r="F81" s="26"/>
      <c r="G81" s="26"/>
      <c r="H81" s="26"/>
      <c r="I81" s="26"/>
      <c r="J81" s="26"/>
      <c r="K81" s="26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26" t="s">
        <v>128</v>
      </c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97"/>
      <c r="GV81" s="97"/>
    </row>
    <row r="82" s="1" customFormat="true" ht="9.9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</row>
    <row r="83" s="1" customFormat="true" ht="9.9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</row>
    <row r="84" s="1" customFormat="true" ht="18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</row>
    <row r="85" s="1" customFormat="true" ht="9.9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</row>
    <row r="86" s="1" customFormat="true" ht="15.6" hidden="false" customHeight="true" outlineLevel="0" collapsed="false">
      <c r="A86" s="51" t="n">
        <v>0</v>
      </c>
      <c r="B86" s="51"/>
      <c r="C86" s="51"/>
      <c r="D86" s="51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8"/>
      <c r="GT86" s="108"/>
      <c r="GU86" s="108"/>
      <c r="GV86" s="108"/>
    </row>
    <row r="87" s="1" customFormat="true" ht="15.6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</row>
    <row r="88" s="1" customFormat="true" ht="8.1" hidden="false" customHeight="true" outlineLevel="0" collapsed="false">
      <c r="A88" s="2"/>
      <c r="B88" s="2"/>
      <c r="C88" s="2"/>
      <c r="D88" s="2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4"/>
      <c r="AE88" s="4"/>
      <c r="AF88" s="4"/>
      <c r="AG88" s="4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</row>
    <row r="89" s="1" customFormat="true" ht="7.7" hidden="false" customHeight="true" outlineLevel="0" collapsed="false">
      <c r="A89" s="2"/>
      <c r="B89" s="2"/>
      <c r="C89" s="2"/>
      <c r="D89" s="2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4"/>
      <c r="AE89" s="4"/>
      <c r="AF89" s="4"/>
      <c r="AG89" s="4"/>
      <c r="AH89" s="56" t="s">
        <v>1</v>
      </c>
      <c r="AI89" s="56"/>
      <c r="AJ89" s="56"/>
      <c r="AK89" s="56"/>
      <c r="AL89" s="56"/>
      <c r="AM89" s="56"/>
      <c r="AN89" s="56"/>
      <c r="AO89" s="56"/>
      <c r="AP89" s="56"/>
      <c r="AQ89" s="57" t="str">
        <f aca="false">IF('Титульный лист'!AQ2="","",'Титульный лист'!AQ2)</f>
        <v/>
      </c>
      <c r="AR89" s="57"/>
      <c r="AS89" s="57"/>
      <c r="AT89" s="57"/>
      <c r="AU89" s="57" t="str">
        <f aca="false">IF('Титульный лист'!AU2="","",'Титульный лист'!AU2)</f>
        <v/>
      </c>
      <c r="AV89" s="57"/>
      <c r="AW89" s="57"/>
      <c r="AX89" s="57"/>
      <c r="AY89" s="57" t="str">
        <f aca="false">IF('Титульный лист'!AY2="","",'Титульный лист'!AY2)</f>
        <v/>
      </c>
      <c r="AZ89" s="57"/>
      <c r="BA89" s="57"/>
      <c r="BB89" s="57"/>
      <c r="BC89" s="57" t="str">
        <f aca="false">IF('Титульный лист'!BC2="","",'Титульный лист'!BC2)</f>
        <v/>
      </c>
      <c r="BD89" s="57"/>
      <c r="BE89" s="57"/>
      <c r="BF89" s="57"/>
      <c r="BG89" s="57" t="str">
        <f aca="false">IF('Титульный лист'!BG2="","",'Титульный лист'!BG2)</f>
        <v/>
      </c>
      <c r="BH89" s="57"/>
      <c r="BI89" s="57"/>
      <c r="BJ89" s="57"/>
      <c r="BK89" s="57" t="str">
        <f aca="false">IF('Титульный лист'!BK2="","",'Титульный лист'!BK2)</f>
        <v/>
      </c>
      <c r="BL89" s="57"/>
      <c r="BM89" s="57"/>
      <c r="BN89" s="57"/>
      <c r="BO89" s="57" t="str">
        <f aca="false">IF('Титульный лист'!BO2="","",'Титульный лист'!BO2)</f>
        <v/>
      </c>
      <c r="BP89" s="57"/>
      <c r="BQ89" s="57"/>
      <c r="BR89" s="57"/>
      <c r="BS89" s="57" t="str">
        <f aca="false">IF('Титульный лист'!BS2="","",'Титульный лист'!BS2)</f>
        <v/>
      </c>
      <c r="BT89" s="57"/>
      <c r="BU89" s="57"/>
      <c r="BV89" s="57"/>
      <c r="BW89" s="57" t="str">
        <f aca="false">IF('Титульный лист'!BW2="","",'Титульный лист'!BW2)</f>
        <v/>
      </c>
      <c r="BX89" s="57"/>
      <c r="BY89" s="57"/>
      <c r="BZ89" s="57"/>
      <c r="CA89" s="57" t="str">
        <f aca="false">IF('Титульный лист'!CA2="","",'Титульный лист'!CA2)</f>
        <v/>
      </c>
      <c r="CB89" s="57"/>
      <c r="CC89" s="57"/>
      <c r="CD89" s="57"/>
      <c r="CE89" s="57" t="str">
        <f aca="false">IF('Титульный лист'!CE2="","",'Титульный лист'!CE2)</f>
        <v/>
      </c>
      <c r="CF89" s="57"/>
      <c r="CG89" s="57"/>
      <c r="CH89" s="57"/>
      <c r="CI89" s="57" t="str">
        <f aca="false">IF('Титульный лист'!CI2="","",'Титульный лист'!CI2)</f>
        <v/>
      </c>
      <c r="CJ89" s="57"/>
      <c r="CK89" s="57"/>
      <c r="CL89" s="57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</row>
    <row r="90" s="1" customFormat="true" ht="6.6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56"/>
      <c r="AI90" s="56"/>
      <c r="AJ90" s="56"/>
      <c r="AK90" s="56"/>
      <c r="AL90" s="56"/>
      <c r="AM90" s="56"/>
      <c r="AN90" s="56"/>
      <c r="AO90" s="56"/>
      <c r="AP90" s="56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</row>
    <row r="91" s="1" customFormat="true" ht="32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</row>
    <row r="92" s="1" customFormat="true" ht="14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61" t="s">
        <v>2</v>
      </c>
      <c r="AI92" s="61"/>
      <c r="AJ92" s="61"/>
      <c r="AK92" s="61"/>
      <c r="AL92" s="61"/>
      <c r="AM92" s="61"/>
      <c r="AN92" s="61"/>
      <c r="AO92" s="61"/>
      <c r="AP92" s="61"/>
      <c r="AQ92" s="57" t="str">
        <f aca="false">IF('Титульный лист'!AQ5="","",'Титульный лист'!AQ5)</f>
        <v/>
      </c>
      <c r="AR92" s="57"/>
      <c r="AS92" s="57"/>
      <c r="AT92" s="57"/>
      <c r="AU92" s="57" t="str">
        <f aca="false">IF('Титульный лист'!AU5="","",'Титульный лист'!AU5)</f>
        <v/>
      </c>
      <c r="AV92" s="57"/>
      <c r="AW92" s="57"/>
      <c r="AX92" s="57"/>
      <c r="AY92" s="57" t="str">
        <f aca="false">IF('Титульный лист'!AY5="","",'Титульный лист'!AY5)</f>
        <v/>
      </c>
      <c r="AZ92" s="57"/>
      <c r="BA92" s="57"/>
      <c r="BB92" s="57"/>
      <c r="BC92" s="57" t="str">
        <f aca="false">IF('Титульный лист'!BC5="","",'Титульный лист'!BC5)</f>
        <v/>
      </c>
      <c r="BD92" s="57"/>
      <c r="BE92" s="57"/>
      <c r="BF92" s="57"/>
      <c r="BG92" s="57" t="str">
        <f aca="false">IF('Титульный лист'!BG5="","",'Титульный лист'!BG5)</f>
        <v/>
      </c>
      <c r="BH92" s="57"/>
      <c r="BI92" s="57"/>
      <c r="BJ92" s="57"/>
      <c r="BK92" s="57" t="str">
        <f aca="false">IF('Титульный лист'!BK5="","",'Титульный лист'!BK5)</f>
        <v/>
      </c>
      <c r="BL92" s="57"/>
      <c r="BM92" s="57"/>
      <c r="BN92" s="57"/>
      <c r="BO92" s="57" t="str">
        <f aca="false">IF('Титульный лист'!BO5="","",'Титульный лист'!BO5)</f>
        <v/>
      </c>
      <c r="BP92" s="57"/>
      <c r="BQ92" s="57"/>
      <c r="BR92" s="57"/>
      <c r="BS92" s="57" t="str">
        <f aca="false">IF('Титульный лист'!BS5="","",'Титульный лист'!BS5)</f>
        <v/>
      </c>
      <c r="BT92" s="57"/>
      <c r="BU92" s="57"/>
      <c r="BV92" s="57"/>
      <c r="BW92" s="57" t="str">
        <f aca="false">IF('Титульный лист'!BW5="","",'Титульный лист'!BW5)</f>
        <v/>
      </c>
      <c r="BX92" s="57"/>
      <c r="BY92" s="57"/>
      <c r="BZ92" s="57"/>
      <c r="CA92" s="62" t="s">
        <v>3</v>
      </c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</row>
    <row r="93" s="1" customFormat="true" ht="15" hidden="false" customHeight="true" outlineLevel="0" collapsed="false">
      <c r="A93" s="10"/>
      <c r="B93" s="10"/>
      <c r="C93" s="83" t="s">
        <v>4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15"/>
      <c r="GV93" s="15"/>
    </row>
    <row r="94" s="1" customFormat="true" ht="15" hidden="false" customHeight="true" outlineLevel="0" collapsed="false">
      <c r="A94" s="10"/>
      <c r="B94" s="10"/>
      <c r="C94" s="83" t="s">
        <v>167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15"/>
      <c r="GV94" s="15"/>
    </row>
    <row r="95" s="1" customFormat="true" ht="15" hidden="false" customHeight="true" outlineLevel="0" collapsed="false">
      <c r="A95" s="10"/>
      <c r="B95" s="10"/>
      <c r="C95" s="83" t="s">
        <v>186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99"/>
      <c r="GV95" s="99"/>
    </row>
    <row r="96" s="111" customFormat="true" ht="12" hidden="false" customHeight="false" outlineLevel="0" collapsed="false">
      <c r="A96" s="110"/>
      <c r="B96" s="110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99"/>
      <c r="GV96" s="99"/>
    </row>
    <row r="97" s="111" customFormat="true" ht="12" hidden="false" customHeight="false" outlineLevel="0" collapsed="false">
      <c r="A97" s="110"/>
      <c r="B97" s="110"/>
      <c r="C97" s="59" t="s">
        <v>169</v>
      </c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99"/>
      <c r="GV97" s="99"/>
    </row>
    <row r="98" s="111" customFormat="true" ht="12" hidden="false" customHeight="false" outlineLevel="0" collapsed="false">
      <c r="A98" s="110"/>
      <c r="B98" s="110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99"/>
      <c r="GV98" s="99"/>
    </row>
    <row r="99" s="111" customFormat="true" ht="12" hidden="false" customHeight="false" outlineLevel="0" collapsed="false">
      <c r="A99" s="13"/>
      <c r="B99" s="13"/>
      <c r="C99" s="26" t="s">
        <v>96</v>
      </c>
      <c r="D99" s="26"/>
      <c r="E99" s="26"/>
      <c r="F99" s="26"/>
      <c r="G99" s="26"/>
      <c r="H99" s="26"/>
      <c r="I99" s="26"/>
      <c r="J99" s="26"/>
      <c r="K99" s="26"/>
      <c r="L99" s="26" t="s">
        <v>97</v>
      </c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 t="s">
        <v>98</v>
      </c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 t="s">
        <v>161</v>
      </c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 t="s">
        <v>179</v>
      </c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 t="s">
        <v>162</v>
      </c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 t="s">
        <v>163</v>
      </c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 t="s">
        <v>164</v>
      </c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97"/>
      <c r="GV99" s="97"/>
    </row>
    <row r="100" customFormat="false" ht="12" hidden="false" customHeight="false" outlineLevel="0" collapsed="false">
      <c r="A100" s="84"/>
      <c r="B100" s="84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99"/>
      <c r="GV100" s="99"/>
    </row>
    <row r="101" customFormat="false" ht="12" hidden="false" customHeight="false" outlineLevel="0" collapsed="false">
      <c r="A101" s="84"/>
      <c r="B101" s="84"/>
      <c r="C101" s="88"/>
      <c r="D101" s="88"/>
      <c r="E101" s="88"/>
      <c r="F101" s="88"/>
      <c r="G101" s="88"/>
      <c r="H101" s="88"/>
      <c r="I101" s="88"/>
      <c r="J101" s="88"/>
      <c r="K101" s="88"/>
      <c r="L101" s="133" t="s">
        <v>187</v>
      </c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99"/>
      <c r="GV101" s="99"/>
    </row>
    <row r="102" s="111" customFormat="true" ht="12" hidden="false" customHeight="false" outlineLevel="0" collapsed="false">
      <c r="A102" s="13"/>
      <c r="B102" s="13"/>
      <c r="C102" s="26"/>
      <c r="D102" s="26"/>
      <c r="E102" s="26"/>
      <c r="F102" s="26"/>
      <c r="G102" s="26"/>
      <c r="H102" s="26"/>
      <c r="I102" s="26"/>
      <c r="J102" s="26"/>
      <c r="K102" s="26"/>
      <c r="L102" s="26" t="s">
        <v>188</v>
      </c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 t="s">
        <v>123</v>
      </c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130" t="s">
        <v>128</v>
      </c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 t="s">
        <v>128</v>
      </c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97"/>
      <c r="GV102" s="97"/>
    </row>
    <row r="103" s="111" customFormat="true" ht="12" hidden="false" customHeight="false" outlineLevel="0" collapsed="false">
      <c r="A103" s="13"/>
      <c r="B103" s="13"/>
      <c r="C103" s="26"/>
      <c r="D103" s="26"/>
      <c r="E103" s="26"/>
      <c r="F103" s="26"/>
      <c r="G103" s="26"/>
      <c r="H103" s="26"/>
      <c r="I103" s="26"/>
      <c r="J103" s="26"/>
      <c r="K103" s="26"/>
      <c r="L103" s="26" t="s">
        <v>182</v>
      </c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97"/>
      <c r="GV103" s="97"/>
    </row>
    <row r="104" customFormat="false" ht="12" hidden="false" customHeight="false" outlineLevel="0" collapsed="false">
      <c r="A104" s="84"/>
      <c r="B104" s="84"/>
      <c r="C104" s="88"/>
      <c r="D104" s="88"/>
      <c r="E104" s="88"/>
      <c r="F104" s="88"/>
      <c r="G104" s="88"/>
      <c r="H104" s="88"/>
      <c r="I104" s="88"/>
      <c r="J104" s="88"/>
      <c r="K104" s="88"/>
      <c r="L104" s="134" t="s">
        <v>189</v>
      </c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99"/>
      <c r="GV104" s="99"/>
    </row>
    <row r="105" s="111" customFormat="true" ht="12" hidden="false" customHeight="false" outlineLevel="0" collapsed="false">
      <c r="A105" s="13"/>
      <c r="B105" s="13"/>
      <c r="C105" s="26" t="s">
        <v>96</v>
      </c>
      <c r="D105" s="26"/>
      <c r="E105" s="26"/>
      <c r="F105" s="26"/>
      <c r="G105" s="26"/>
      <c r="H105" s="26"/>
      <c r="I105" s="26"/>
      <c r="J105" s="26"/>
      <c r="K105" s="26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26" t="s">
        <v>128</v>
      </c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 t="s">
        <v>128</v>
      </c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97"/>
      <c r="GV105" s="97"/>
    </row>
    <row r="106" s="111" customFormat="true" ht="12" hidden="false" customHeight="false" outlineLevel="0" collapsed="false">
      <c r="A106" s="13"/>
      <c r="B106" s="13"/>
      <c r="C106" s="26" t="s">
        <v>97</v>
      </c>
      <c r="D106" s="26"/>
      <c r="E106" s="26"/>
      <c r="F106" s="26"/>
      <c r="G106" s="26"/>
      <c r="H106" s="26"/>
      <c r="I106" s="26"/>
      <c r="J106" s="26"/>
      <c r="K106" s="26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26" t="s">
        <v>128</v>
      </c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 t="s">
        <v>128</v>
      </c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97"/>
      <c r="GV106" s="97"/>
    </row>
    <row r="107" s="111" customFormat="true" ht="12" hidden="false" customHeight="false" outlineLevel="0" collapsed="false">
      <c r="A107" s="13"/>
      <c r="B107" s="13"/>
      <c r="C107" s="26" t="s">
        <v>98</v>
      </c>
      <c r="D107" s="26"/>
      <c r="E107" s="26"/>
      <c r="F107" s="26"/>
      <c r="G107" s="26"/>
      <c r="H107" s="26"/>
      <c r="I107" s="26"/>
      <c r="J107" s="26"/>
      <c r="K107" s="26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26" t="s">
        <v>128</v>
      </c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 t="s">
        <v>128</v>
      </c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97"/>
      <c r="GV107" s="97"/>
    </row>
    <row r="108" s="111" customFormat="true" ht="12" hidden="false" customHeight="false" outlineLevel="0" collapsed="false">
      <c r="A108" s="13"/>
      <c r="B108" s="13"/>
      <c r="C108" s="26" t="s">
        <v>161</v>
      </c>
      <c r="D108" s="26"/>
      <c r="E108" s="26"/>
      <c r="F108" s="26"/>
      <c r="G108" s="26"/>
      <c r="H108" s="26"/>
      <c r="I108" s="26"/>
      <c r="J108" s="26"/>
      <c r="K108" s="26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26" t="s">
        <v>128</v>
      </c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 t="s">
        <v>128</v>
      </c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97"/>
      <c r="GV108" s="97"/>
    </row>
    <row r="109" s="111" customFormat="true" ht="12" hidden="false" customHeight="false" outlineLevel="0" collapsed="false">
      <c r="A109" s="13"/>
      <c r="B109" s="13"/>
      <c r="C109" s="26" t="s">
        <v>179</v>
      </c>
      <c r="D109" s="26"/>
      <c r="E109" s="26"/>
      <c r="F109" s="26"/>
      <c r="G109" s="26"/>
      <c r="H109" s="26"/>
      <c r="I109" s="26"/>
      <c r="J109" s="26"/>
      <c r="K109" s="26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26" t="s">
        <v>128</v>
      </c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 t="s">
        <v>128</v>
      </c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97"/>
      <c r="GV109" s="97"/>
    </row>
    <row r="110" customFormat="false" ht="12" hidden="false" customHeight="false" outlineLevel="0" collapsed="false">
      <c r="A110" s="84"/>
      <c r="B110" s="84"/>
      <c r="C110" s="88"/>
      <c r="D110" s="88"/>
      <c r="E110" s="88"/>
      <c r="F110" s="88"/>
      <c r="G110" s="88"/>
      <c r="H110" s="88"/>
      <c r="I110" s="88"/>
      <c r="J110" s="88"/>
      <c r="K110" s="88"/>
      <c r="L110" s="134" t="s">
        <v>190</v>
      </c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99"/>
      <c r="GV110" s="99"/>
    </row>
    <row r="111" s="111" customFormat="true" ht="12" hidden="false" customHeight="false" outlineLevel="0" collapsed="false">
      <c r="A111" s="13"/>
      <c r="B111" s="13"/>
      <c r="C111" s="26" t="s">
        <v>96</v>
      </c>
      <c r="D111" s="26"/>
      <c r="E111" s="26"/>
      <c r="F111" s="26"/>
      <c r="G111" s="26"/>
      <c r="H111" s="26"/>
      <c r="I111" s="26"/>
      <c r="J111" s="26"/>
      <c r="K111" s="26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26" t="s">
        <v>128</v>
      </c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 t="s">
        <v>128</v>
      </c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97"/>
      <c r="GV111" s="97"/>
    </row>
    <row r="112" s="111" customFormat="true" ht="12" hidden="false" customHeight="false" outlineLevel="0" collapsed="false">
      <c r="A112" s="13"/>
      <c r="B112" s="13"/>
      <c r="C112" s="26" t="s">
        <v>97</v>
      </c>
      <c r="D112" s="26"/>
      <c r="E112" s="26"/>
      <c r="F112" s="26"/>
      <c r="G112" s="26"/>
      <c r="H112" s="26"/>
      <c r="I112" s="26"/>
      <c r="J112" s="26"/>
      <c r="K112" s="26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26" t="s">
        <v>128</v>
      </c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 t="s">
        <v>128</v>
      </c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97"/>
      <c r="GV112" s="97"/>
    </row>
    <row r="113" s="111" customFormat="true" ht="12" hidden="false" customHeight="false" outlineLevel="0" collapsed="false">
      <c r="A113" s="13"/>
      <c r="B113" s="13"/>
      <c r="C113" s="26" t="s">
        <v>98</v>
      </c>
      <c r="D113" s="26"/>
      <c r="E113" s="26"/>
      <c r="F113" s="26"/>
      <c r="G113" s="26"/>
      <c r="H113" s="26"/>
      <c r="I113" s="26"/>
      <c r="J113" s="26"/>
      <c r="K113" s="26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26" t="s">
        <v>128</v>
      </c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 t="s">
        <v>128</v>
      </c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97"/>
      <c r="GV113" s="97"/>
    </row>
    <row r="114" s="111" customFormat="true" ht="12" hidden="false" customHeight="false" outlineLevel="0" collapsed="false">
      <c r="A114" s="13"/>
      <c r="B114" s="13"/>
      <c r="C114" s="26" t="s">
        <v>161</v>
      </c>
      <c r="D114" s="26"/>
      <c r="E114" s="26"/>
      <c r="F114" s="26"/>
      <c r="G114" s="26"/>
      <c r="H114" s="26"/>
      <c r="I114" s="26"/>
      <c r="J114" s="26"/>
      <c r="K114" s="26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26" t="s">
        <v>128</v>
      </c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 t="s">
        <v>128</v>
      </c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97"/>
      <c r="GV114" s="97"/>
    </row>
    <row r="115" s="111" customFormat="true" ht="12" hidden="false" customHeight="false" outlineLevel="0" collapsed="false">
      <c r="A115" s="13"/>
      <c r="B115" s="13"/>
      <c r="C115" s="26" t="s">
        <v>179</v>
      </c>
      <c r="D115" s="26"/>
      <c r="E115" s="26"/>
      <c r="F115" s="26"/>
      <c r="G115" s="26"/>
      <c r="H115" s="26"/>
      <c r="I115" s="26"/>
      <c r="J115" s="26"/>
      <c r="K115" s="26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26" t="s">
        <v>128</v>
      </c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 t="s">
        <v>128</v>
      </c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97"/>
      <c r="GV115" s="97"/>
    </row>
    <row r="116" customFormat="false" ht="12" hidden="false" customHeight="false" outlineLevel="0" collapsed="false">
      <c r="A116" s="84"/>
      <c r="B116" s="84"/>
      <c r="C116" s="88"/>
      <c r="D116" s="88"/>
      <c r="E116" s="88"/>
      <c r="F116" s="88"/>
      <c r="G116" s="88"/>
      <c r="H116" s="88"/>
      <c r="I116" s="88"/>
      <c r="J116" s="88"/>
      <c r="K116" s="88"/>
      <c r="L116" s="134" t="s">
        <v>191</v>
      </c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99"/>
      <c r="GV116" s="99"/>
    </row>
    <row r="117" s="111" customFormat="true" ht="12" hidden="false" customHeight="false" outlineLevel="0" collapsed="false">
      <c r="A117" s="13"/>
      <c r="B117" s="13"/>
      <c r="C117" s="26" t="s">
        <v>96</v>
      </c>
      <c r="D117" s="26"/>
      <c r="E117" s="26"/>
      <c r="F117" s="26"/>
      <c r="G117" s="26"/>
      <c r="H117" s="26"/>
      <c r="I117" s="26"/>
      <c r="J117" s="26"/>
      <c r="K117" s="26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26" t="s">
        <v>128</v>
      </c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 t="s">
        <v>128</v>
      </c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97"/>
      <c r="GV117" s="97"/>
    </row>
    <row r="118" s="111" customFormat="true" ht="12" hidden="false" customHeight="false" outlineLevel="0" collapsed="false">
      <c r="A118" s="13"/>
      <c r="B118" s="13"/>
      <c r="C118" s="26" t="s">
        <v>97</v>
      </c>
      <c r="D118" s="26"/>
      <c r="E118" s="26"/>
      <c r="F118" s="26"/>
      <c r="G118" s="26"/>
      <c r="H118" s="26"/>
      <c r="I118" s="26"/>
      <c r="J118" s="26"/>
      <c r="K118" s="26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26" t="s">
        <v>128</v>
      </c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 t="s">
        <v>128</v>
      </c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97"/>
      <c r="GV118" s="97"/>
    </row>
    <row r="119" s="111" customFormat="true" ht="12" hidden="false" customHeight="false" outlineLevel="0" collapsed="false">
      <c r="A119" s="13"/>
      <c r="B119" s="13"/>
      <c r="C119" s="26" t="s">
        <v>98</v>
      </c>
      <c r="D119" s="26"/>
      <c r="E119" s="26"/>
      <c r="F119" s="26"/>
      <c r="G119" s="26"/>
      <c r="H119" s="26"/>
      <c r="I119" s="26"/>
      <c r="J119" s="26"/>
      <c r="K119" s="26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26" t="s">
        <v>128</v>
      </c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 t="s">
        <v>128</v>
      </c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97"/>
      <c r="GV119" s="97"/>
    </row>
    <row r="120" s="111" customFormat="true" ht="12" hidden="false" customHeight="false" outlineLevel="0" collapsed="false">
      <c r="A120" s="13"/>
      <c r="B120" s="13"/>
      <c r="C120" s="26" t="s">
        <v>161</v>
      </c>
      <c r="D120" s="26"/>
      <c r="E120" s="26"/>
      <c r="F120" s="26"/>
      <c r="G120" s="26"/>
      <c r="H120" s="26"/>
      <c r="I120" s="26"/>
      <c r="J120" s="26"/>
      <c r="K120" s="26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26" t="s">
        <v>128</v>
      </c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 t="s">
        <v>128</v>
      </c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97"/>
      <c r="GV120" s="97"/>
    </row>
    <row r="121" s="111" customFormat="true" ht="12" hidden="false" customHeight="false" outlineLevel="0" collapsed="false">
      <c r="A121" s="13"/>
      <c r="B121" s="13"/>
      <c r="C121" s="26" t="s">
        <v>179</v>
      </c>
      <c r="D121" s="26"/>
      <c r="E121" s="26"/>
      <c r="F121" s="26"/>
      <c r="G121" s="26"/>
      <c r="H121" s="26"/>
      <c r="I121" s="26"/>
      <c r="J121" s="26"/>
      <c r="K121" s="26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26" t="s">
        <v>128</v>
      </c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 t="s">
        <v>128</v>
      </c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97"/>
      <c r="GV121" s="97"/>
    </row>
    <row r="122" customFormat="false" ht="12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</row>
    <row r="123" customFormat="false" ht="12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</row>
    <row r="124" customFormat="false" ht="12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</row>
    <row r="125" customFormat="false" ht="12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</row>
    <row r="126" customFormat="false" ht="12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</row>
    <row r="127" customFormat="false" ht="12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</row>
    <row r="128" customFormat="false" ht="12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</row>
    <row r="129" customFormat="false" ht="1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</row>
    <row r="130" s="1" customFormat="true" ht="18.7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</row>
    <row r="131" s="1" customFormat="true" ht="12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</row>
    <row r="132" s="1" customFormat="true" ht="15.6" hidden="false" customHeight="true" outlineLevel="0" collapsed="false">
      <c r="A132" s="51" t="n">
        <v>0</v>
      </c>
      <c r="B132" s="51"/>
      <c r="C132" s="51"/>
      <c r="D132" s="51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8"/>
      <c r="GT132" s="108"/>
      <c r="GU132" s="108"/>
      <c r="GV132" s="108"/>
    </row>
  </sheetData>
  <mergeCells count="667">
    <mergeCell ref="A1:D2"/>
    <mergeCell ref="E1:AC2"/>
    <mergeCell ref="AD1:AG2"/>
    <mergeCell ref="AH1:CX1"/>
    <mergeCell ref="CY1:GV2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A3:AG5"/>
    <mergeCell ref="CY3:GV4"/>
    <mergeCell ref="AH4:CX4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CY5:GV5"/>
    <mergeCell ref="A6:B6"/>
    <mergeCell ref="C6:GT6"/>
    <mergeCell ref="GU6:GV6"/>
    <mergeCell ref="A7:B7"/>
    <mergeCell ref="C7:GT7"/>
    <mergeCell ref="GU7:GV7"/>
    <mergeCell ref="A8:B8"/>
    <mergeCell ref="C8:GT8"/>
    <mergeCell ref="GU8:GV8"/>
    <mergeCell ref="A9:B9"/>
    <mergeCell ref="C9:GT9"/>
    <mergeCell ref="GU9:GV9"/>
    <mergeCell ref="A10:B10"/>
    <mergeCell ref="C10:GT10"/>
    <mergeCell ref="GU10:GV10"/>
    <mergeCell ref="A11:B11"/>
    <mergeCell ref="C11:GT11"/>
    <mergeCell ref="GU11:GV11"/>
    <mergeCell ref="A12:B12"/>
    <mergeCell ref="C12:CZ12"/>
    <mergeCell ref="DA12:DQ12"/>
    <mergeCell ref="DR12:GT12"/>
    <mergeCell ref="GU12:GV12"/>
    <mergeCell ref="A13:B13"/>
    <mergeCell ref="C13:CZ13"/>
    <mergeCell ref="DA13:DQ13"/>
    <mergeCell ref="DR13:GT13"/>
    <mergeCell ref="GU13:GV13"/>
    <mergeCell ref="A14:B14"/>
    <mergeCell ref="C14:CZ14"/>
    <mergeCell ref="DA14:DQ14"/>
    <mergeCell ref="DR14:GT14"/>
    <mergeCell ref="GU14:GV14"/>
    <mergeCell ref="A15:B15"/>
    <mergeCell ref="C15:CZ15"/>
    <mergeCell ref="DA15:DQ15"/>
    <mergeCell ref="DR15:GT15"/>
    <mergeCell ref="GU15:GV15"/>
    <mergeCell ref="A16:B16"/>
    <mergeCell ref="C16:CZ16"/>
    <mergeCell ref="DA16:DQ16"/>
    <mergeCell ref="DR16:GT16"/>
    <mergeCell ref="GU16:GV16"/>
    <mergeCell ref="A17:B17"/>
    <mergeCell ref="C17:CZ17"/>
    <mergeCell ref="DA17:DQ17"/>
    <mergeCell ref="DR17:GT17"/>
    <mergeCell ref="GU17:GV17"/>
    <mergeCell ref="A18:B18"/>
    <mergeCell ref="C18:CZ18"/>
    <mergeCell ref="DA18:DQ18"/>
    <mergeCell ref="DR18:DU18"/>
    <mergeCell ref="DV18:DY18"/>
    <mergeCell ref="DZ18:GT18"/>
    <mergeCell ref="GU18:GV18"/>
    <mergeCell ref="A19:B19"/>
    <mergeCell ref="C19:CZ19"/>
    <mergeCell ref="DA19:DQ19"/>
    <mergeCell ref="DR19:GT19"/>
    <mergeCell ref="GU19:GV19"/>
    <mergeCell ref="A20:B20"/>
    <mergeCell ref="C20:CZ20"/>
    <mergeCell ref="DA20:DQ20"/>
    <mergeCell ref="DR20:GT20"/>
    <mergeCell ref="GU20:GV20"/>
    <mergeCell ref="A21:GV21"/>
    <mergeCell ref="A22:GV22"/>
    <mergeCell ref="A23:GV23"/>
    <mergeCell ref="A24:GV24"/>
    <mergeCell ref="A25:GV25"/>
    <mergeCell ref="A26:GV26"/>
    <mergeCell ref="A27:GV27"/>
    <mergeCell ref="A28:GV28"/>
    <mergeCell ref="A29:GV29"/>
    <mergeCell ref="A30:GV30"/>
    <mergeCell ref="A31:GV31"/>
    <mergeCell ref="A32:GV32"/>
    <mergeCell ref="A33:GV33"/>
    <mergeCell ref="A34:GV34"/>
    <mergeCell ref="A35:GV35"/>
    <mergeCell ref="A36:GV36"/>
    <mergeCell ref="A37:GV37"/>
    <mergeCell ref="A38:GV38"/>
    <mergeCell ref="A39:GV39"/>
    <mergeCell ref="A40:GV40"/>
    <mergeCell ref="A41:GV41"/>
    <mergeCell ref="A42:GV42"/>
    <mergeCell ref="A43:GV43"/>
    <mergeCell ref="A44:GV44"/>
    <mergeCell ref="A45:D45"/>
    <mergeCell ref="E45:GR45"/>
    <mergeCell ref="GS45:GV45"/>
    <mergeCell ref="A46:GV46"/>
    <mergeCell ref="A47:D48"/>
    <mergeCell ref="E47:AC48"/>
    <mergeCell ref="AD47:AG48"/>
    <mergeCell ref="AH47:CX47"/>
    <mergeCell ref="CY47:GV48"/>
    <mergeCell ref="AH48:AP49"/>
    <mergeCell ref="AQ48:AT49"/>
    <mergeCell ref="AU48:AX49"/>
    <mergeCell ref="AY48:BB49"/>
    <mergeCell ref="BC48:BF49"/>
    <mergeCell ref="BG48:BJ49"/>
    <mergeCell ref="BK48:BN49"/>
    <mergeCell ref="BO48:BR49"/>
    <mergeCell ref="BS48:BV49"/>
    <mergeCell ref="BW48:BZ49"/>
    <mergeCell ref="CA48:CD49"/>
    <mergeCell ref="CE48:CH49"/>
    <mergeCell ref="CI48:CL49"/>
    <mergeCell ref="CM48:CX49"/>
    <mergeCell ref="A49:AG51"/>
    <mergeCell ref="CY49:GV50"/>
    <mergeCell ref="AH50:CX50"/>
    <mergeCell ref="AH51:AP51"/>
    <mergeCell ref="AQ51:AT51"/>
    <mergeCell ref="AU51:AX51"/>
    <mergeCell ref="AY51:BB51"/>
    <mergeCell ref="BC51:BF51"/>
    <mergeCell ref="BG51:BJ51"/>
    <mergeCell ref="BK51:BN51"/>
    <mergeCell ref="BO51:BR51"/>
    <mergeCell ref="BS51:BV51"/>
    <mergeCell ref="BW51:BZ51"/>
    <mergeCell ref="CA51:CL51"/>
    <mergeCell ref="CM51:CP51"/>
    <mergeCell ref="CQ51:CT51"/>
    <mergeCell ref="CU51:CX51"/>
    <mergeCell ref="CY51:GV51"/>
    <mergeCell ref="A52:B52"/>
    <mergeCell ref="C52:GT52"/>
    <mergeCell ref="GU52:GV52"/>
    <mergeCell ref="C53:GT53"/>
    <mergeCell ref="A54:B54"/>
    <mergeCell ref="C54:GT54"/>
    <mergeCell ref="GU54:GV54"/>
    <mergeCell ref="A55:B55"/>
    <mergeCell ref="C55:GT55"/>
    <mergeCell ref="GU55:GV55"/>
    <mergeCell ref="A56:B56"/>
    <mergeCell ref="C56:GT56"/>
    <mergeCell ref="GU56:GV56"/>
    <mergeCell ref="A57:B57"/>
    <mergeCell ref="C57:GT57"/>
    <mergeCell ref="GU57:GV57"/>
    <mergeCell ref="A58:B58"/>
    <mergeCell ref="C58:K58"/>
    <mergeCell ref="L58:CM58"/>
    <mergeCell ref="CN58:CZ58"/>
    <mergeCell ref="DA58:DR58"/>
    <mergeCell ref="DS58:EL58"/>
    <mergeCell ref="EM58:FF58"/>
    <mergeCell ref="FG58:FZ58"/>
    <mergeCell ref="GA58:GT58"/>
    <mergeCell ref="GU58:GV58"/>
    <mergeCell ref="A59:B59"/>
    <mergeCell ref="C59:K59"/>
    <mergeCell ref="L59:CM59"/>
    <mergeCell ref="CN59:CZ59"/>
    <mergeCell ref="DA59:DR59"/>
    <mergeCell ref="DS59:EL59"/>
    <mergeCell ref="EM59:FF59"/>
    <mergeCell ref="FG59:FZ59"/>
    <mergeCell ref="GA59:GT59"/>
    <mergeCell ref="GU59:GV59"/>
    <mergeCell ref="A60:B60"/>
    <mergeCell ref="C60:GT60"/>
    <mergeCell ref="GU60:GV60"/>
    <mergeCell ref="A61:B61"/>
    <mergeCell ref="C61:GT61"/>
    <mergeCell ref="GU61:GV61"/>
    <mergeCell ref="A62:B62"/>
    <mergeCell ref="C62:K62"/>
    <mergeCell ref="L62:CM62"/>
    <mergeCell ref="CN62:CZ62"/>
    <mergeCell ref="DA62:DR62"/>
    <mergeCell ref="DS62:EL62"/>
    <mergeCell ref="EM62:FF62"/>
    <mergeCell ref="FG62:FZ62"/>
    <mergeCell ref="GA62:GT62"/>
    <mergeCell ref="GU62:GV62"/>
    <mergeCell ref="A63:B63"/>
    <mergeCell ref="C63:K63"/>
    <mergeCell ref="L63:CM63"/>
    <mergeCell ref="CN63:CZ63"/>
    <mergeCell ref="DA63:DR63"/>
    <mergeCell ref="DS63:EL63"/>
    <mergeCell ref="EM63:FF63"/>
    <mergeCell ref="FG63:FZ63"/>
    <mergeCell ref="GA63:GT63"/>
    <mergeCell ref="GU63:GV63"/>
    <mergeCell ref="A64:B64"/>
    <mergeCell ref="C64:K64"/>
    <mergeCell ref="L64:GT64"/>
    <mergeCell ref="GU64:GV64"/>
    <mergeCell ref="A65:B65"/>
    <mergeCell ref="C65:K65"/>
    <mergeCell ref="L65:CM65"/>
    <mergeCell ref="CN65:CZ65"/>
    <mergeCell ref="DA65:DR65"/>
    <mergeCell ref="DS65:EL65"/>
    <mergeCell ref="EM65:FF65"/>
    <mergeCell ref="FG65:FZ65"/>
    <mergeCell ref="GA65:GT65"/>
    <mergeCell ref="GU65:GV65"/>
    <mergeCell ref="A66:B66"/>
    <mergeCell ref="C66:K66"/>
    <mergeCell ref="L66:CM66"/>
    <mergeCell ref="CN66:CZ66"/>
    <mergeCell ref="DA66:DR66"/>
    <mergeCell ref="DS66:EL66"/>
    <mergeCell ref="EM66:FF66"/>
    <mergeCell ref="FG66:FZ66"/>
    <mergeCell ref="GA66:GT66"/>
    <mergeCell ref="GU66:GV66"/>
    <mergeCell ref="A67:B67"/>
    <mergeCell ref="C67:K67"/>
    <mergeCell ref="L67:CM67"/>
    <mergeCell ref="CN67:CZ67"/>
    <mergeCell ref="DA67:DR67"/>
    <mergeCell ref="DS67:EL67"/>
    <mergeCell ref="EM67:FF67"/>
    <mergeCell ref="FG67:FZ67"/>
    <mergeCell ref="GA67:GT67"/>
    <mergeCell ref="GU67:GV67"/>
    <mergeCell ref="A68:B68"/>
    <mergeCell ref="C68:K68"/>
    <mergeCell ref="L68:CM68"/>
    <mergeCell ref="CN68:CZ68"/>
    <mergeCell ref="DA68:DR68"/>
    <mergeCell ref="DS68:EL68"/>
    <mergeCell ref="EM68:FF68"/>
    <mergeCell ref="FG68:FZ68"/>
    <mergeCell ref="GA68:GT68"/>
    <mergeCell ref="GU68:GV68"/>
    <mergeCell ref="A69:B69"/>
    <mergeCell ref="C69:K69"/>
    <mergeCell ref="L69:CM69"/>
    <mergeCell ref="CN69:CZ69"/>
    <mergeCell ref="DA69:DR69"/>
    <mergeCell ref="DS69:EL69"/>
    <mergeCell ref="EM69:FF69"/>
    <mergeCell ref="FG69:FZ69"/>
    <mergeCell ref="GA69:GT69"/>
    <mergeCell ref="GU69:GV69"/>
    <mergeCell ref="A70:B70"/>
    <mergeCell ref="C70:K70"/>
    <mergeCell ref="L70:GT70"/>
    <mergeCell ref="GU70:GV70"/>
    <mergeCell ref="A71:B71"/>
    <mergeCell ref="C71:K71"/>
    <mergeCell ref="L71:CM71"/>
    <mergeCell ref="CN71:CZ71"/>
    <mergeCell ref="DA71:DR71"/>
    <mergeCell ref="DS71:EL71"/>
    <mergeCell ref="EM71:FF71"/>
    <mergeCell ref="FG71:FZ71"/>
    <mergeCell ref="GA71:GT71"/>
    <mergeCell ref="GU71:GV71"/>
    <mergeCell ref="A72:B72"/>
    <mergeCell ref="C72:K72"/>
    <mergeCell ref="L72:CM72"/>
    <mergeCell ref="CN72:CZ72"/>
    <mergeCell ref="DA72:DR72"/>
    <mergeCell ref="DS72:EL72"/>
    <mergeCell ref="EM72:FF72"/>
    <mergeCell ref="FG72:FZ72"/>
    <mergeCell ref="GA72:GT72"/>
    <mergeCell ref="GU72:GV72"/>
    <mergeCell ref="A73:B73"/>
    <mergeCell ref="C73:K73"/>
    <mergeCell ref="L73:CM73"/>
    <mergeCell ref="CN73:CZ73"/>
    <mergeCell ref="DA73:DR73"/>
    <mergeCell ref="DS73:EL73"/>
    <mergeCell ref="EM73:FF73"/>
    <mergeCell ref="FG73:FZ73"/>
    <mergeCell ref="GA73:GT73"/>
    <mergeCell ref="GU73:GV73"/>
    <mergeCell ref="A74:B74"/>
    <mergeCell ref="C74:K74"/>
    <mergeCell ref="L74:CM74"/>
    <mergeCell ref="CN74:CZ74"/>
    <mergeCell ref="DA74:DR74"/>
    <mergeCell ref="DS74:EL74"/>
    <mergeCell ref="EM74:FF74"/>
    <mergeCell ref="FG74:FZ74"/>
    <mergeCell ref="GA74:GT74"/>
    <mergeCell ref="GU74:GV74"/>
    <mergeCell ref="A75:B75"/>
    <mergeCell ref="C75:K75"/>
    <mergeCell ref="L75:CM75"/>
    <mergeCell ref="CN75:CZ75"/>
    <mergeCell ref="DA75:DR75"/>
    <mergeCell ref="DS75:EL75"/>
    <mergeCell ref="EM75:FF75"/>
    <mergeCell ref="FG75:FZ75"/>
    <mergeCell ref="GA75:GT75"/>
    <mergeCell ref="GU75:GV75"/>
    <mergeCell ref="A76:B76"/>
    <mergeCell ref="C76:K76"/>
    <mergeCell ref="L76:GT76"/>
    <mergeCell ref="GU76:GV76"/>
    <mergeCell ref="A77:B77"/>
    <mergeCell ref="C77:K77"/>
    <mergeCell ref="L77:CM77"/>
    <mergeCell ref="CN77:CZ77"/>
    <mergeCell ref="DA77:DR77"/>
    <mergeCell ref="DS77:EL77"/>
    <mergeCell ref="EM77:FF77"/>
    <mergeCell ref="FG77:FZ77"/>
    <mergeCell ref="GA77:GT77"/>
    <mergeCell ref="GU77:GV77"/>
    <mergeCell ref="A78:B78"/>
    <mergeCell ref="C78:K78"/>
    <mergeCell ref="L78:CM78"/>
    <mergeCell ref="CN78:CZ78"/>
    <mergeCell ref="DA78:DR78"/>
    <mergeCell ref="DS78:EL78"/>
    <mergeCell ref="EM78:FF78"/>
    <mergeCell ref="FG78:FZ78"/>
    <mergeCell ref="GA78:GT78"/>
    <mergeCell ref="GU78:GV78"/>
    <mergeCell ref="A79:B79"/>
    <mergeCell ref="C79:K79"/>
    <mergeCell ref="L79:CM79"/>
    <mergeCell ref="CN79:CZ79"/>
    <mergeCell ref="DA79:DR79"/>
    <mergeCell ref="DS79:EL79"/>
    <mergeCell ref="EM79:FF79"/>
    <mergeCell ref="FG79:FZ79"/>
    <mergeCell ref="GA79:GT79"/>
    <mergeCell ref="GU79:GV79"/>
    <mergeCell ref="A80:B80"/>
    <mergeCell ref="C80:K80"/>
    <mergeCell ref="L80:CM80"/>
    <mergeCell ref="CN80:CZ80"/>
    <mergeCell ref="DA80:DR80"/>
    <mergeCell ref="DS80:EL80"/>
    <mergeCell ref="EM80:FF80"/>
    <mergeCell ref="FG80:FZ80"/>
    <mergeCell ref="GA80:GT80"/>
    <mergeCell ref="GU80:GV80"/>
    <mergeCell ref="A81:B81"/>
    <mergeCell ref="C81:K81"/>
    <mergeCell ref="L81:CM81"/>
    <mergeCell ref="CN81:CZ81"/>
    <mergeCell ref="DA81:DR81"/>
    <mergeCell ref="DS81:EL81"/>
    <mergeCell ref="EM81:FF81"/>
    <mergeCell ref="FG81:FZ81"/>
    <mergeCell ref="GA81:GT81"/>
    <mergeCell ref="GU81:GV81"/>
    <mergeCell ref="A82:GV82"/>
    <mergeCell ref="A83:GV83"/>
    <mergeCell ref="A84:GV84"/>
    <mergeCell ref="A85:GV85"/>
    <mergeCell ref="A86:D86"/>
    <mergeCell ref="E86:GR86"/>
    <mergeCell ref="GS86:GV86"/>
    <mergeCell ref="A87:GV87"/>
    <mergeCell ref="A88:D89"/>
    <mergeCell ref="E88:AC89"/>
    <mergeCell ref="AD88:AG89"/>
    <mergeCell ref="AH88:CX88"/>
    <mergeCell ref="CY88:GV89"/>
    <mergeCell ref="AH89:AP90"/>
    <mergeCell ref="AQ89:AT90"/>
    <mergeCell ref="AU89:AX90"/>
    <mergeCell ref="AY89:BB90"/>
    <mergeCell ref="BC89:BF90"/>
    <mergeCell ref="BG89:BJ90"/>
    <mergeCell ref="BK89:BN90"/>
    <mergeCell ref="BO89:BR90"/>
    <mergeCell ref="BS89:BV90"/>
    <mergeCell ref="BW89:BZ90"/>
    <mergeCell ref="CA89:CD90"/>
    <mergeCell ref="CE89:CH90"/>
    <mergeCell ref="CI89:CL90"/>
    <mergeCell ref="CM89:CX90"/>
    <mergeCell ref="A90:AG92"/>
    <mergeCell ref="CY90:GV91"/>
    <mergeCell ref="AH91:CX91"/>
    <mergeCell ref="AH92:AP92"/>
    <mergeCell ref="AQ92:AT92"/>
    <mergeCell ref="AU92:AX92"/>
    <mergeCell ref="AY92:BB92"/>
    <mergeCell ref="BC92:BF92"/>
    <mergeCell ref="BG92:BJ92"/>
    <mergeCell ref="BK92:BN92"/>
    <mergeCell ref="BO92:BR92"/>
    <mergeCell ref="BS92:BV92"/>
    <mergeCell ref="BW92:BZ92"/>
    <mergeCell ref="CA92:CL92"/>
    <mergeCell ref="CM92:CP92"/>
    <mergeCell ref="CQ92:CT92"/>
    <mergeCell ref="CU92:CX92"/>
    <mergeCell ref="CY92:GV92"/>
    <mergeCell ref="A93:B93"/>
    <mergeCell ref="C93:GT93"/>
    <mergeCell ref="GU93:GV93"/>
    <mergeCell ref="A94:B94"/>
    <mergeCell ref="C94:GT94"/>
    <mergeCell ref="GU94:GV94"/>
    <mergeCell ref="A95:B95"/>
    <mergeCell ref="C95:GT95"/>
    <mergeCell ref="GU95:GV95"/>
    <mergeCell ref="A96:B96"/>
    <mergeCell ref="C96:GT96"/>
    <mergeCell ref="GU96:GV96"/>
    <mergeCell ref="A97:B97"/>
    <mergeCell ref="C97:GT97"/>
    <mergeCell ref="GU97:GV97"/>
    <mergeCell ref="A98:B98"/>
    <mergeCell ref="C98:GT98"/>
    <mergeCell ref="GU98:GV98"/>
    <mergeCell ref="A99:B99"/>
    <mergeCell ref="C99:K99"/>
    <mergeCell ref="L99:CM99"/>
    <mergeCell ref="CN99:CZ99"/>
    <mergeCell ref="DA99:DR99"/>
    <mergeCell ref="DS99:EL99"/>
    <mergeCell ref="EM99:FF99"/>
    <mergeCell ref="FG99:FZ99"/>
    <mergeCell ref="GA99:GT99"/>
    <mergeCell ref="GU99:GV99"/>
    <mergeCell ref="A100:B100"/>
    <mergeCell ref="C100:K100"/>
    <mergeCell ref="L100:GT100"/>
    <mergeCell ref="GU100:GV100"/>
    <mergeCell ref="A101:B101"/>
    <mergeCell ref="C101:K101"/>
    <mergeCell ref="L101:GT101"/>
    <mergeCell ref="GU101:GV101"/>
    <mergeCell ref="A102:B102"/>
    <mergeCell ref="C102:K102"/>
    <mergeCell ref="L102:CM102"/>
    <mergeCell ref="CN102:CZ102"/>
    <mergeCell ref="DA102:DR102"/>
    <mergeCell ref="DS102:EL102"/>
    <mergeCell ref="EM102:FF102"/>
    <mergeCell ref="FG102:FZ102"/>
    <mergeCell ref="GA102:GT102"/>
    <mergeCell ref="GU102:GV102"/>
    <mergeCell ref="A103:B103"/>
    <mergeCell ref="C103:K103"/>
    <mergeCell ref="L103:CM103"/>
    <mergeCell ref="CN103:CZ103"/>
    <mergeCell ref="DA103:DR103"/>
    <mergeCell ref="DS103:EL103"/>
    <mergeCell ref="EM103:FF103"/>
    <mergeCell ref="FG103:FZ103"/>
    <mergeCell ref="GA103:GT103"/>
    <mergeCell ref="GU103:GV103"/>
    <mergeCell ref="A104:B104"/>
    <mergeCell ref="C104:K104"/>
    <mergeCell ref="L104:GT104"/>
    <mergeCell ref="GU104:GV104"/>
    <mergeCell ref="A105:B105"/>
    <mergeCell ref="C105:K105"/>
    <mergeCell ref="L105:CM105"/>
    <mergeCell ref="CN105:CZ105"/>
    <mergeCell ref="DA105:DR105"/>
    <mergeCell ref="DS105:EL105"/>
    <mergeCell ref="EM105:FF105"/>
    <mergeCell ref="FG105:FZ105"/>
    <mergeCell ref="GA105:GT105"/>
    <mergeCell ref="GU105:GV105"/>
    <mergeCell ref="A106:B106"/>
    <mergeCell ref="C106:K106"/>
    <mergeCell ref="L106:CM106"/>
    <mergeCell ref="CN106:CZ106"/>
    <mergeCell ref="DA106:DR106"/>
    <mergeCell ref="DS106:EL106"/>
    <mergeCell ref="EM106:FF106"/>
    <mergeCell ref="FG106:FZ106"/>
    <mergeCell ref="GA106:GT106"/>
    <mergeCell ref="GU106:GV106"/>
    <mergeCell ref="A107:B107"/>
    <mergeCell ref="C107:K107"/>
    <mergeCell ref="L107:CM107"/>
    <mergeCell ref="CN107:CZ107"/>
    <mergeCell ref="DA107:DR107"/>
    <mergeCell ref="DS107:EL107"/>
    <mergeCell ref="EM107:FF107"/>
    <mergeCell ref="FG107:FZ107"/>
    <mergeCell ref="GA107:GT107"/>
    <mergeCell ref="GU107:GV107"/>
    <mergeCell ref="A108:B108"/>
    <mergeCell ref="C108:K108"/>
    <mergeCell ref="L108:CM108"/>
    <mergeCell ref="CN108:CZ108"/>
    <mergeCell ref="DA108:DR108"/>
    <mergeCell ref="DS108:EL108"/>
    <mergeCell ref="EM108:FF108"/>
    <mergeCell ref="FG108:FZ108"/>
    <mergeCell ref="GA108:GT108"/>
    <mergeCell ref="GU108:GV108"/>
    <mergeCell ref="A109:B109"/>
    <mergeCell ref="C109:K109"/>
    <mergeCell ref="L109:CM109"/>
    <mergeCell ref="CN109:CZ109"/>
    <mergeCell ref="DA109:DR109"/>
    <mergeCell ref="DS109:EL109"/>
    <mergeCell ref="EM109:FF109"/>
    <mergeCell ref="FG109:FZ109"/>
    <mergeCell ref="GA109:GT109"/>
    <mergeCell ref="GU109:GV109"/>
    <mergeCell ref="A110:B110"/>
    <mergeCell ref="C110:K110"/>
    <mergeCell ref="L110:GT110"/>
    <mergeCell ref="GU110:GV110"/>
    <mergeCell ref="A111:B111"/>
    <mergeCell ref="C111:K111"/>
    <mergeCell ref="L111:CM111"/>
    <mergeCell ref="CN111:CZ111"/>
    <mergeCell ref="DA111:DR111"/>
    <mergeCell ref="DS111:EL111"/>
    <mergeCell ref="EM111:FF111"/>
    <mergeCell ref="FG111:FZ111"/>
    <mergeCell ref="GA111:GT111"/>
    <mergeCell ref="GU111:GV111"/>
    <mergeCell ref="A112:B112"/>
    <mergeCell ref="C112:K112"/>
    <mergeCell ref="L112:CM112"/>
    <mergeCell ref="CN112:CZ112"/>
    <mergeCell ref="DA112:DR112"/>
    <mergeCell ref="DS112:EL112"/>
    <mergeCell ref="EM112:FF112"/>
    <mergeCell ref="FG112:FZ112"/>
    <mergeCell ref="GA112:GT112"/>
    <mergeCell ref="GU112:GV112"/>
    <mergeCell ref="A113:B113"/>
    <mergeCell ref="C113:K113"/>
    <mergeCell ref="L113:CM113"/>
    <mergeCell ref="CN113:CZ113"/>
    <mergeCell ref="DA113:DR113"/>
    <mergeCell ref="DS113:EL113"/>
    <mergeCell ref="EM113:FF113"/>
    <mergeCell ref="FG113:FZ113"/>
    <mergeCell ref="GA113:GT113"/>
    <mergeCell ref="GU113:GV113"/>
    <mergeCell ref="A114:B114"/>
    <mergeCell ref="C114:K114"/>
    <mergeCell ref="L114:CM114"/>
    <mergeCell ref="CN114:CZ114"/>
    <mergeCell ref="DA114:DR114"/>
    <mergeCell ref="DS114:EL114"/>
    <mergeCell ref="EM114:FF114"/>
    <mergeCell ref="FG114:FZ114"/>
    <mergeCell ref="GA114:GT114"/>
    <mergeCell ref="GU114:GV114"/>
    <mergeCell ref="A115:B115"/>
    <mergeCell ref="C115:K115"/>
    <mergeCell ref="L115:CM115"/>
    <mergeCell ref="CN115:CZ115"/>
    <mergeCell ref="DA115:DR115"/>
    <mergeCell ref="DS115:EL115"/>
    <mergeCell ref="EM115:FF115"/>
    <mergeCell ref="FG115:FZ115"/>
    <mergeCell ref="GA115:GT115"/>
    <mergeCell ref="GU115:GV115"/>
    <mergeCell ref="A116:B116"/>
    <mergeCell ref="C116:K116"/>
    <mergeCell ref="L116:GT116"/>
    <mergeCell ref="GU116:GV116"/>
    <mergeCell ref="A117:B117"/>
    <mergeCell ref="C117:K117"/>
    <mergeCell ref="L117:CM117"/>
    <mergeCell ref="CN117:CZ117"/>
    <mergeCell ref="DA117:DR117"/>
    <mergeCell ref="DS117:EL117"/>
    <mergeCell ref="EM117:FF117"/>
    <mergeCell ref="FG117:FZ117"/>
    <mergeCell ref="GA117:GT117"/>
    <mergeCell ref="GU117:GV117"/>
    <mergeCell ref="A118:B118"/>
    <mergeCell ref="C118:K118"/>
    <mergeCell ref="L118:CM118"/>
    <mergeCell ref="CN118:CZ118"/>
    <mergeCell ref="DA118:DR118"/>
    <mergeCell ref="DS118:EL118"/>
    <mergeCell ref="EM118:FF118"/>
    <mergeCell ref="FG118:FZ118"/>
    <mergeCell ref="GA118:GT118"/>
    <mergeCell ref="GU118:GV118"/>
    <mergeCell ref="A119:B119"/>
    <mergeCell ref="C119:K119"/>
    <mergeCell ref="L119:CM119"/>
    <mergeCell ref="CN119:CZ119"/>
    <mergeCell ref="DA119:DR119"/>
    <mergeCell ref="DS119:EL119"/>
    <mergeCell ref="EM119:FF119"/>
    <mergeCell ref="FG119:FZ119"/>
    <mergeCell ref="GA119:GT119"/>
    <mergeCell ref="GU119:GV119"/>
    <mergeCell ref="A120:B120"/>
    <mergeCell ref="C120:K120"/>
    <mergeCell ref="L120:CM120"/>
    <mergeCell ref="CN120:CZ120"/>
    <mergeCell ref="DA120:DR120"/>
    <mergeCell ref="DS120:EL120"/>
    <mergeCell ref="EM120:FF120"/>
    <mergeCell ref="FG120:FZ120"/>
    <mergeCell ref="GA120:GT120"/>
    <mergeCell ref="GU120:GV120"/>
    <mergeCell ref="A121:B121"/>
    <mergeCell ref="C121:K121"/>
    <mergeCell ref="L121:CM121"/>
    <mergeCell ref="CN121:CZ121"/>
    <mergeCell ref="DA121:DR121"/>
    <mergeCell ref="DS121:EL121"/>
    <mergeCell ref="EM121:FF121"/>
    <mergeCell ref="FG121:FZ121"/>
    <mergeCell ref="GA121:GT121"/>
    <mergeCell ref="GU121:GV121"/>
    <mergeCell ref="A122:GV122"/>
    <mergeCell ref="A123:GV123"/>
    <mergeCell ref="A124:GV124"/>
    <mergeCell ref="A125:GV125"/>
    <mergeCell ref="A126:GV126"/>
    <mergeCell ref="A127:GV127"/>
    <mergeCell ref="A128:GV128"/>
    <mergeCell ref="A129:GV129"/>
    <mergeCell ref="A130:GV130"/>
    <mergeCell ref="A131:GV131"/>
    <mergeCell ref="A132:D132"/>
    <mergeCell ref="E132:GR132"/>
    <mergeCell ref="GS132:GV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D2"/>
    </sheetView>
  </sheetViews>
  <sheetFormatPr defaultColWidth="0.70703125" defaultRowHeight="12" zeroHeight="false" outlineLevelRow="0" outlineLevelCol="0"/>
  <cols>
    <col collapsed="false" customWidth="false" hidden="false" outlineLevel="0" max="257" min="1" style="86" width="0.7"/>
  </cols>
  <sheetData>
    <row r="1" s="1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</row>
    <row r="2" s="1" customFormat="true" ht="7.7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56" t="s">
        <v>1</v>
      </c>
      <c r="AI2" s="56"/>
      <c r="AJ2" s="56"/>
      <c r="AK2" s="56"/>
      <c r="AL2" s="56"/>
      <c r="AM2" s="56"/>
      <c r="AN2" s="56"/>
      <c r="AO2" s="56"/>
      <c r="AP2" s="56"/>
      <c r="AQ2" s="57" t="str">
        <f aca="false">IF('Титульный лист'!AQ2="","",'Титульный лист'!AQ2)</f>
        <v/>
      </c>
      <c r="AR2" s="57"/>
      <c r="AS2" s="57"/>
      <c r="AT2" s="57"/>
      <c r="AU2" s="57" t="str">
        <f aca="false">IF('Титульный лист'!AU2="","",'Титульный лист'!AU2)</f>
        <v/>
      </c>
      <c r="AV2" s="57"/>
      <c r="AW2" s="57"/>
      <c r="AX2" s="57"/>
      <c r="AY2" s="57" t="str">
        <f aca="false">IF('Титульный лист'!AY2="","",'Титульный лист'!AY2)</f>
        <v/>
      </c>
      <c r="AZ2" s="57"/>
      <c r="BA2" s="57"/>
      <c r="BB2" s="57"/>
      <c r="BC2" s="57" t="str">
        <f aca="false">IF('Титульный лист'!BC2="","",'Титульный лист'!BC2)</f>
        <v/>
      </c>
      <c r="BD2" s="57"/>
      <c r="BE2" s="57"/>
      <c r="BF2" s="57"/>
      <c r="BG2" s="57" t="str">
        <f aca="false">IF('Титульный лист'!BG2="","",'Титульный лист'!BG2)</f>
        <v/>
      </c>
      <c r="BH2" s="57"/>
      <c r="BI2" s="57"/>
      <c r="BJ2" s="57"/>
      <c r="BK2" s="57" t="str">
        <f aca="false">IF('Титульный лист'!BK2="","",'Титульный лист'!BK2)</f>
        <v/>
      </c>
      <c r="BL2" s="57"/>
      <c r="BM2" s="57"/>
      <c r="BN2" s="57"/>
      <c r="BO2" s="57" t="str">
        <f aca="false">IF('Титульный лист'!BO2="","",'Титульный лист'!BO2)</f>
        <v/>
      </c>
      <c r="BP2" s="57"/>
      <c r="BQ2" s="57"/>
      <c r="BR2" s="57"/>
      <c r="BS2" s="57" t="str">
        <f aca="false">IF('Титульный лист'!BS2="","",'Титульный лист'!BS2)</f>
        <v/>
      </c>
      <c r="BT2" s="57"/>
      <c r="BU2" s="57"/>
      <c r="BV2" s="57"/>
      <c r="BW2" s="57" t="str">
        <f aca="false">IF('Титульный лист'!BW2="","",'Титульный лист'!BW2)</f>
        <v/>
      </c>
      <c r="BX2" s="57"/>
      <c r="BY2" s="57"/>
      <c r="BZ2" s="57"/>
      <c r="CA2" s="57" t="str">
        <f aca="false">IF('Титульный лист'!CA2="","",'Титульный лист'!CA2)</f>
        <v/>
      </c>
      <c r="CB2" s="57"/>
      <c r="CC2" s="57"/>
      <c r="CD2" s="57"/>
      <c r="CE2" s="57" t="str">
        <f aca="false">IF('Титульный лист'!CE2="","",'Титульный лист'!CE2)</f>
        <v/>
      </c>
      <c r="CF2" s="57"/>
      <c r="CG2" s="57"/>
      <c r="CH2" s="57"/>
      <c r="CI2" s="57" t="str">
        <f aca="false">IF('Титульный лист'!CI2="","",'Титульный лист'!CI2)</f>
        <v/>
      </c>
      <c r="CJ2" s="57"/>
      <c r="CK2" s="57"/>
      <c r="CL2" s="57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</row>
    <row r="3" s="1" customFormat="true" ht="6.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56"/>
      <c r="AI3" s="56"/>
      <c r="AJ3" s="56"/>
      <c r="AK3" s="56"/>
      <c r="AL3" s="56"/>
      <c r="AM3" s="56"/>
      <c r="AN3" s="56"/>
      <c r="AO3" s="56"/>
      <c r="AP3" s="56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</row>
    <row r="4" s="1" customFormat="true" ht="32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</row>
    <row r="5" s="1" customFormat="true" ht="14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61" t="s">
        <v>2</v>
      </c>
      <c r="AI5" s="61"/>
      <c r="AJ5" s="61"/>
      <c r="AK5" s="61"/>
      <c r="AL5" s="61"/>
      <c r="AM5" s="61"/>
      <c r="AN5" s="61"/>
      <c r="AO5" s="61"/>
      <c r="AP5" s="61"/>
      <c r="AQ5" s="57" t="str">
        <f aca="false">IF('Титульный лист'!AQ5="","",'Титульный лист'!AQ5)</f>
        <v/>
      </c>
      <c r="AR5" s="57"/>
      <c r="AS5" s="57"/>
      <c r="AT5" s="57"/>
      <c r="AU5" s="57" t="str">
        <f aca="false">IF('Титульный лист'!AU5="","",'Титульный лист'!AU5)</f>
        <v/>
      </c>
      <c r="AV5" s="57"/>
      <c r="AW5" s="57"/>
      <c r="AX5" s="57"/>
      <c r="AY5" s="57" t="str">
        <f aca="false">IF('Титульный лист'!AY5="","",'Титульный лист'!AY5)</f>
        <v/>
      </c>
      <c r="AZ5" s="57"/>
      <c r="BA5" s="57"/>
      <c r="BB5" s="57"/>
      <c r="BC5" s="57" t="str">
        <f aca="false">IF('Титульный лист'!BC5="","",'Титульный лист'!BC5)</f>
        <v/>
      </c>
      <c r="BD5" s="57"/>
      <c r="BE5" s="57"/>
      <c r="BF5" s="57"/>
      <c r="BG5" s="57" t="str">
        <f aca="false">IF('Титульный лист'!BG5="","",'Титульный лист'!BG5)</f>
        <v/>
      </c>
      <c r="BH5" s="57"/>
      <c r="BI5" s="57"/>
      <c r="BJ5" s="57"/>
      <c r="BK5" s="57" t="str">
        <f aca="false">IF('Титульный лист'!BK5="","",'Титульный лист'!BK5)</f>
        <v/>
      </c>
      <c r="BL5" s="57"/>
      <c r="BM5" s="57"/>
      <c r="BN5" s="57"/>
      <c r="BO5" s="57" t="str">
        <f aca="false">IF('Титульный лист'!BO5="","",'Титульный лист'!BO5)</f>
        <v/>
      </c>
      <c r="BP5" s="57"/>
      <c r="BQ5" s="57"/>
      <c r="BR5" s="57"/>
      <c r="BS5" s="57" t="str">
        <f aca="false">IF('Титульный лист'!BS5="","",'Титульный лист'!BS5)</f>
        <v/>
      </c>
      <c r="BT5" s="57"/>
      <c r="BU5" s="57"/>
      <c r="BV5" s="57"/>
      <c r="BW5" s="57" t="str">
        <f aca="false">IF('Титульный лист'!BW5="","",'Титульный лист'!BW5)</f>
        <v/>
      </c>
      <c r="BX5" s="57"/>
      <c r="BY5" s="57"/>
      <c r="BZ5" s="57"/>
      <c r="CA5" s="62" t="s">
        <v>3</v>
      </c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</row>
    <row r="6" s="1" customFormat="true" ht="15" hidden="false" customHeight="true" outlineLevel="0" collapsed="false">
      <c r="A6" s="10"/>
      <c r="B6" s="10"/>
      <c r="C6" s="83" t="s">
        <v>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15"/>
      <c r="GV6" s="15"/>
    </row>
    <row r="7" s="1" customFormat="true" ht="15" hidden="false" customHeight="true" outlineLevel="0" collapsed="false">
      <c r="A7" s="10"/>
      <c r="B7" s="10"/>
      <c r="C7" s="83" t="s">
        <v>192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15"/>
      <c r="GV7" s="15"/>
    </row>
    <row r="8" customFormat="false" ht="12.75" hidden="false" customHeight="true" outlineLevel="0" collapsed="false">
      <c r="A8" s="84"/>
      <c r="B8" s="84"/>
      <c r="C8" s="85" t="s">
        <v>193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15"/>
      <c r="GV8" s="15"/>
    </row>
    <row r="9" customFormat="false" ht="12" hidden="false" customHeight="true" outlineLevel="0" collapsed="false">
      <c r="A9" s="84"/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15"/>
      <c r="GV9" s="15"/>
    </row>
    <row r="10" customFormat="false" ht="12" hidden="false" customHeight="false" outlineLevel="0" collapsed="false">
      <c r="A10" s="84"/>
      <c r="B10" s="84"/>
      <c r="C10" s="87" t="s">
        <v>194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15"/>
      <c r="GV10" s="15"/>
    </row>
    <row r="11" customFormat="false" ht="12" hidden="false" customHeight="false" outlineLevel="0" collapsed="false">
      <c r="A11" s="84"/>
      <c r="B11" s="84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15"/>
      <c r="GV11" s="15"/>
    </row>
    <row r="12" customFormat="false" ht="12" hidden="false" customHeight="false" outlineLevel="0" collapsed="false">
      <c r="A12" s="97"/>
      <c r="B12" s="97"/>
      <c r="C12" s="95" t="s">
        <v>195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 t="s">
        <v>17</v>
      </c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2" t="s">
        <v>196</v>
      </c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1"/>
      <c r="GV12" s="91"/>
    </row>
    <row r="13" customFormat="false" ht="12" hidden="false" customHeight="false" outlineLevel="0" collapsed="false">
      <c r="A13" s="97"/>
      <c r="B13" s="97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 t="s">
        <v>197</v>
      </c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92" t="s">
        <v>198</v>
      </c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 t="s">
        <v>199</v>
      </c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1"/>
      <c r="GV13" s="91"/>
    </row>
    <row r="14" customFormat="false" ht="12" hidden="false" customHeight="false" outlineLevel="0" collapsed="false">
      <c r="A14" s="97"/>
      <c r="B14" s="97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 t="s">
        <v>97</v>
      </c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 t="s">
        <v>161</v>
      </c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 t="s">
        <v>179</v>
      </c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1"/>
      <c r="GV14" s="91"/>
    </row>
    <row r="15" customFormat="false" ht="12" hidden="false" customHeight="false" outlineLevel="0" collapsed="false">
      <c r="A15" s="97"/>
      <c r="B15" s="97"/>
      <c r="C15" s="92" t="s">
        <v>200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1"/>
      <c r="GV15" s="91"/>
    </row>
    <row r="16" customFormat="false" ht="12" hidden="false" customHeight="true" outlineLevel="0" collapsed="false">
      <c r="A16" s="97"/>
      <c r="B16" s="97"/>
      <c r="C16" s="93" t="s">
        <v>201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2" t="s">
        <v>100</v>
      </c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1"/>
      <c r="GV16" s="91"/>
    </row>
    <row r="17" customFormat="false" ht="12" hidden="false" customHeight="true" outlineLevel="0" collapsed="false">
      <c r="A17" s="97"/>
      <c r="B17" s="97"/>
      <c r="C17" s="93" t="s">
        <v>202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2" t="s">
        <v>102</v>
      </c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1"/>
      <c r="GV17" s="91"/>
    </row>
    <row r="18" customFormat="false" ht="12" hidden="false" customHeight="false" outlineLevel="0" collapsed="false">
      <c r="A18" s="97"/>
      <c r="B18" s="97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2" t="s">
        <v>104</v>
      </c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 t="s">
        <v>128</v>
      </c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1"/>
      <c r="GV18" s="91"/>
    </row>
    <row r="19" customFormat="false" ht="12" hidden="false" customHeight="false" outlineLevel="0" collapsed="false">
      <c r="A19" s="97"/>
      <c r="B19" s="97"/>
      <c r="C19" s="92" t="s">
        <v>203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1"/>
      <c r="GV19" s="91"/>
    </row>
    <row r="20" customFormat="false" ht="12" hidden="false" customHeight="false" outlineLevel="0" collapsed="false">
      <c r="A20" s="97"/>
      <c r="B20" s="97"/>
      <c r="C20" s="93" t="s">
        <v>204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2" t="s">
        <v>106</v>
      </c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1"/>
      <c r="GV20" s="91"/>
    </row>
    <row r="21" customFormat="false" ht="12" hidden="false" customHeight="false" outlineLevel="0" collapsed="false">
      <c r="A21" s="97"/>
      <c r="B21" s="97"/>
      <c r="C21" s="93" t="s">
        <v>205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2" t="s">
        <v>108</v>
      </c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1"/>
      <c r="GV21" s="91"/>
    </row>
    <row r="22" customFormat="false" ht="12" hidden="false" customHeight="false" outlineLevel="0" collapsed="false">
      <c r="A22" s="97"/>
      <c r="B22" s="97"/>
      <c r="C22" s="93" t="s">
        <v>206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2" t="s">
        <v>110</v>
      </c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1"/>
      <c r="GV22" s="91"/>
    </row>
    <row r="23" customFormat="false" ht="12" hidden="false" customHeight="false" outlineLevel="0" collapsed="false">
      <c r="A23" s="97"/>
      <c r="B23" s="97"/>
      <c r="C23" s="93" t="s">
        <v>207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2" t="s">
        <v>117</v>
      </c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1"/>
      <c r="GV23" s="91"/>
    </row>
    <row r="24" customFormat="false" ht="12" hidden="false" customHeight="true" outlineLevel="0" collapsed="false">
      <c r="A24" s="97"/>
      <c r="B24" s="97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2" t="s">
        <v>119</v>
      </c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 t="s">
        <v>128</v>
      </c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1"/>
      <c r="GV24" s="91"/>
    </row>
    <row r="25" customFormat="false" ht="12" hidden="false" customHeight="false" outlineLevel="0" collapsed="false">
      <c r="A25" s="97"/>
      <c r="B25" s="97"/>
      <c r="C25" s="92" t="s">
        <v>208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1"/>
      <c r="GV25" s="91"/>
    </row>
    <row r="26" customFormat="false" ht="12" hidden="false" customHeight="false" outlineLevel="0" collapsed="false">
      <c r="A26" s="97"/>
      <c r="B26" s="97"/>
      <c r="C26" s="93" t="s">
        <v>204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2" t="s">
        <v>121</v>
      </c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1"/>
      <c r="GV26" s="91"/>
    </row>
    <row r="27" customFormat="false" ht="12" hidden="false" customHeight="false" outlineLevel="0" collapsed="false">
      <c r="A27" s="97"/>
      <c r="B27" s="97"/>
      <c r="C27" s="93" t="s">
        <v>205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2" t="s">
        <v>123</v>
      </c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1"/>
      <c r="GV27" s="91"/>
    </row>
    <row r="28" customFormat="false" ht="12" hidden="false" customHeight="false" outlineLevel="0" collapsed="false">
      <c r="A28" s="97"/>
      <c r="B28" s="97"/>
      <c r="C28" s="93" t="s">
        <v>207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2" t="s">
        <v>125</v>
      </c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1"/>
      <c r="GV28" s="91"/>
    </row>
    <row r="29" customFormat="false" ht="12" hidden="false" customHeight="false" outlineLevel="0" collapsed="false">
      <c r="A29" s="97"/>
      <c r="B29" s="97"/>
      <c r="C29" s="93" t="s">
        <v>209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2" t="s">
        <v>130</v>
      </c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1"/>
      <c r="GV29" s="91"/>
    </row>
    <row r="30" customFormat="false" ht="12" hidden="false" customHeight="false" outlineLevel="0" collapsed="false">
      <c r="A30" s="97"/>
      <c r="B30" s="97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2" t="s">
        <v>132</v>
      </c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 t="s">
        <v>128</v>
      </c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1"/>
      <c r="GV30" s="91"/>
    </row>
    <row r="31" customFormat="false" ht="12" hidden="false" customHeight="false" outlineLevel="0" collapsed="false">
      <c r="A31" s="97"/>
      <c r="B31" s="97"/>
      <c r="C31" s="92" t="s">
        <v>210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1"/>
      <c r="GV31" s="91"/>
    </row>
    <row r="32" customFormat="false" ht="12" hidden="false" customHeight="false" outlineLevel="0" collapsed="false">
      <c r="A32" s="97"/>
      <c r="B32" s="97"/>
      <c r="C32" s="93" t="s">
        <v>211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2" t="s">
        <v>134</v>
      </c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1"/>
      <c r="GV32" s="91"/>
    </row>
    <row r="33" customFormat="false" ht="12" hidden="false" customHeight="false" outlineLevel="0" collapsed="false">
      <c r="A33" s="97"/>
      <c r="B33" s="97"/>
      <c r="C33" s="93" t="s">
        <v>212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2" t="s">
        <v>137</v>
      </c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1"/>
      <c r="GV33" s="91"/>
    </row>
    <row r="34" customFormat="false" ht="12" hidden="false" customHeight="false" outlineLevel="0" collapsed="false">
      <c r="A34" s="97"/>
      <c r="B34" s="97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2" t="s">
        <v>139</v>
      </c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 t="s">
        <v>128</v>
      </c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1"/>
      <c r="GV34" s="91"/>
    </row>
    <row r="35" customFormat="false" ht="12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</row>
    <row r="36" customFormat="false" ht="12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</row>
    <row r="37" customFormat="false" ht="12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</row>
    <row r="38" customFormat="false" ht="12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</row>
    <row r="39" customFormat="false" ht="12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</row>
    <row r="40" customFormat="false" ht="12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</row>
    <row r="41" customFormat="false" ht="12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</row>
    <row r="42" customFormat="false" ht="12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</row>
    <row r="43" customFormat="false" ht="12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</row>
    <row r="44" s="1" customFormat="true" ht="12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</row>
    <row r="45" s="1" customFormat="tru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</row>
    <row r="46" s="1" customFormat="true" ht="15.6" hidden="false" customHeight="true" outlineLevel="0" collapsed="false">
      <c r="A46" s="51" t="n">
        <v>0</v>
      </c>
      <c r="B46" s="51"/>
      <c r="C46" s="51"/>
      <c r="D46" s="51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8"/>
      <c r="GT46" s="108"/>
      <c r="GU46" s="108"/>
      <c r="GV46" s="108"/>
    </row>
  </sheetData>
  <mergeCells count="194">
    <mergeCell ref="A1:D2"/>
    <mergeCell ref="E1:AC2"/>
    <mergeCell ref="AD1:AG2"/>
    <mergeCell ref="AH1:CX1"/>
    <mergeCell ref="CY1:GV2"/>
    <mergeCell ref="AH2:AP3"/>
    <mergeCell ref="AQ2:AT3"/>
    <mergeCell ref="AU2:AX3"/>
    <mergeCell ref="AY2:BB3"/>
    <mergeCell ref="BC2:BF3"/>
    <mergeCell ref="BG2:BJ3"/>
    <mergeCell ref="BK2:BN3"/>
    <mergeCell ref="BO2:BR3"/>
    <mergeCell ref="BS2:BV3"/>
    <mergeCell ref="BW2:BZ3"/>
    <mergeCell ref="CA2:CD3"/>
    <mergeCell ref="CE2:CH3"/>
    <mergeCell ref="CI2:CL3"/>
    <mergeCell ref="CM2:CX3"/>
    <mergeCell ref="A3:AG5"/>
    <mergeCell ref="CY3:GV4"/>
    <mergeCell ref="AH4:CX4"/>
    <mergeCell ref="AH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L5"/>
    <mergeCell ref="CM5:CP5"/>
    <mergeCell ref="CQ5:CT5"/>
    <mergeCell ref="CU5:CX5"/>
    <mergeCell ref="CY5:GV5"/>
    <mergeCell ref="A6:B6"/>
    <mergeCell ref="C6:GT6"/>
    <mergeCell ref="GU6:GV6"/>
    <mergeCell ref="A7:B7"/>
    <mergeCell ref="C7:GT7"/>
    <mergeCell ref="GU7:GV7"/>
    <mergeCell ref="A8:B8"/>
    <mergeCell ref="C8:GT8"/>
    <mergeCell ref="GU8:GV8"/>
    <mergeCell ref="A9:B9"/>
    <mergeCell ref="C9:GT9"/>
    <mergeCell ref="GU9:GV9"/>
    <mergeCell ref="A10:B10"/>
    <mergeCell ref="C10:GT10"/>
    <mergeCell ref="GU10:GV10"/>
    <mergeCell ref="A11:B11"/>
    <mergeCell ref="C11:GT11"/>
    <mergeCell ref="GU11:GV11"/>
    <mergeCell ref="A12:B12"/>
    <mergeCell ref="C12:BK12"/>
    <mergeCell ref="BL12:BX12"/>
    <mergeCell ref="BY12:GT12"/>
    <mergeCell ref="GU12:GV12"/>
    <mergeCell ref="A13:B13"/>
    <mergeCell ref="C13:BK13"/>
    <mergeCell ref="BL13:BX13"/>
    <mergeCell ref="BY13:EI13"/>
    <mergeCell ref="EJ13:GT13"/>
    <mergeCell ref="GU13:GV13"/>
    <mergeCell ref="A14:B14"/>
    <mergeCell ref="C14:BK14"/>
    <mergeCell ref="BL14:BX14"/>
    <mergeCell ref="BY14:EI14"/>
    <mergeCell ref="EJ14:GT14"/>
    <mergeCell ref="GU14:GV14"/>
    <mergeCell ref="A15:B15"/>
    <mergeCell ref="C15:GT15"/>
    <mergeCell ref="GU15:GV15"/>
    <mergeCell ref="A16:B16"/>
    <mergeCell ref="C16:BK16"/>
    <mergeCell ref="BL16:BX16"/>
    <mergeCell ref="BY16:EI16"/>
    <mergeCell ref="EJ16:GT16"/>
    <mergeCell ref="GU16:GV16"/>
    <mergeCell ref="A17:B17"/>
    <mergeCell ref="C17:BK17"/>
    <mergeCell ref="BL17:BX17"/>
    <mergeCell ref="BY17:EI17"/>
    <mergeCell ref="EJ17:GT17"/>
    <mergeCell ref="GU17:GV17"/>
    <mergeCell ref="A18:B18"/>
    <mergeCell ref="C18:BK18"/>
    <mergeCell ref="BL18:BX18"/>
    <mergeCell ref="BY18:EI18"/>
    <mergeCell ref="EJ18:GT18"/>
    <mergeCell ref="GU18:GV18"/>
    <mergeCell ref="A19:B19"/>
    <mergeCell ref="C19:GT19"/>
    <mergeCell ref="GU19:GV19"/>
    <mergeCell ref="A20:B20"/>
    <mergeCell ref="C20:BK20"/>
    <mergeCell ref="BL20:BX20"/>
    <mergeCell ref="BY20:EI20"/>
    <mergeCell ref="EJ20:GT20"/>
    <mergeCell ref="GU20:GV20"/>
    <mergeCell ref="A21:B21"/>
    <mergeCell ref="C21:BK21"/>
    <mergeCell ref="BL21:BX21"/>
    <mergeCell ref="BY21:EI21"/>
    <mergeCell ref="EJ21:GT21"/>
    <mergeCell ref="GU21:GV21"/>
    <mergeCell ref="A22:B22"/>
    <mergeCell ref="C22:BK22"/>
    <mergeCell ref="BL22:BX22"/>
    <mergeCell ref="BY22:EI22"/>
    <mergeCell ref="EJ22:GT22"/>
    <mergeCell ref="GU22:GV22"/>
    <mergeCell ref="A23:B23"/>
    <mergeCell ref="C23:BK23"/>
    <mergeCell ref="BL23:BX23"/>
    <mergeCell ref="BY23:EI23"/>
    <mergeCell ref="EJ23:GT23"/>
    <mergeCell ref="GU23:GV23"/>
    <mergeCell ref="A24:B24"/>
    <mergeCell ref="C24:BK24"/>
    <mergeCell ref="BL24:BX24"/>
    <mergeCell ref="BY24:EI24"/>
    <mergeCell ref="EJ24:GT24"/>
    <mergeCell ref="GU24:GV24"/>
    <mergeCell ref="A25:B25"/>
    <mergeCell ref="C25:GT25"/>
    <mergeCell ref="GU25:GV25"/>
    <mergeCell ref="A26:B26"/>
    <mergeCell ref="C26:BK26"/>
    <mergeCell ref="BL26:BX26"/>
    <mergeCell ref="BY26:EI26"/>
    <mergeCell ref="EJ26:GT26"/>
    <mergeCell ref="GU26:GV26"/>
    <mergeCell ref="A27:B27"/>
    <mergeCell ref="C27:BK27"/>
    <mergeCell ref="BL27:BX27"/>
    <mergeCell ref="BY27:EI27"/>
    <mergeCell ref="EJ27:GT27"/>
    <mergeCell ref="GU27:GV27"/>
    <mergeCell ref="A28:B28"/>
    <mergeCell ref="C28:BK28"/>
    <mergeCell ref="BL28:BX28"/>
    <mergeCell ref="BY28:EI28"/>
    <mergeCell ref="EJ28:GT28"/>
    <mergeCell ref="GU28:GV28"/>
    <mergeCell ref="A29:B29"/>
    <mergeCell ref="C29:BK29"/>
    <mergeCell ref="BL29:BX29"/>
    <mergeCell ref="BY29:EI29"/>
    <mergeCell ref="EJ29:GT29"/>
    <mergeCell ref="GU29:GV29"/>
    <mergeCell ref="A30:B30"/>
    <mergeCell ref="C30:BK30"/>
    <mergeCell ref="BL30:BX30"/>
    <mergeCell ref="BY30:EI30"/>
    <mergeCell ref="EJ30:GT30"/>
    <mergeCell ref="GU30:GV30"/>
    <mergeCell ref="A31:B31"/>
    <mergeCell ref="C31:GT31"/>
    <mergeCell ref="GU31:GV31"/>
    <mergeCell ref="A32:B32"/>
    <mergeCell ref="C32:BK32"/>
    <mergeCell ref="BL32:BX32"/>
    <mergeCell ref="BY32:EI32"/>
    <mergeCell ref="EJ32:GT32"/>
    <mergeCell ref="GU32:GV32"/>
    <mergeCell ref="A33:B33"/>
    <mergeCell ref="C33:BK33"/>
    <mergeCell ref="BL33:BX33"/>
    <mergeCell ref="BY33:EI33"/>
    <mergeCell ref="EJ33:GT33"/>
    <mergeCell ref="GU33:GV33"/>
    <mergeCell ref="A34:B34"/>
    <mergeCell ref="C34:BK34"/>
    <mergeCell ref="BL34:BX34"/>
    <mergeCell ref="BY34:EI34"/>
    <mergeCell ref="EJ34:GT34"/>
    <mergeCell ref="GU34:GV34"/>
    <mergeCell ref="A35:GV35"/>
    <mergeCell ref="A36:GV36"/>
    <mergeCell ref="A37:GV37"/>
    <mergeCell ref="A38:GV38"/>
    <mergeCell ref="A39:GV39"/>
    <mergeCell ref="A40:GV40"/>
    <mergeCell ref="A41:GV41"/>
    <mergeCell ref="A42:GV42"/>
    <mergeCell ref="A43:GV43"/>
    <mergeCell ref="A44:GV44"/>
    <mergeCell ref="A45:GV45"/>
    <mergeCell ref="A46:D46"/>
    <mergeCell ref="E46:GR46"/>
    <mergeCell ref="GS46:GV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7:17:23Z</dcterms:created>
  <dc:creator/>
  <dc:description>Подготовлено на базе материалов БСС «Система Главбух»</dc:description>
  <cp:keywords/>
  <dc:language>en-US</dc:language>
  <cp:lastModifiedBy>sko</cp:lastModifiedBy>
  <cp:lastPrinted>2006-07-06T13:30:15Z</cp:lastPrinted>
  <dcterms:modified xsi:type="dcterms:W3CDTF">2008-03-13T15:30:04Z</dcterms:modified>
  <cp:revision>0</cp:revision>
  <dc:subject/>
  <dc:title>Налоговая декларация о доходах, полученных российской организацией от источников за пределами Российской Федерации</dc:title>
</cp:coreProperties>
</file>